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1" uniqueCount="2988">
  <si>
    <t xml:space="preserve">АРТИКУЛ</t>
  </si>
  <si>
    <t xml:space="preserve">СТР.</t>
  </si>
  <si>
    <t xml:space="preserve">ALEXANDER - GIFTS  COLLECTION  -  05.10.2021</t>
  </si>
  <si>
    <t xml:space="preserve">РАЗМЕРИ В ММ</t>
  </si>
  <si>
    <t xml:space="preserve">ЦЕНИ ЛВ. БЕЗ ДДС</t>
  </si>
  <si>
    <t xml:space="preserve">  НАСТОЛЕН ВЕЧЕН КАЛЕНДАР</t>
  </si>
  <si>
    <t xml:space="preserve">140x90x40 mm</t>
  </si>
  <si>
    <t xml:space="preserve">PM-241</t>
  </si>
  <si>
    <t xml:space="preserve">  КОЖЕНА ПОСТАВКА ЗА БЮРО С ЛИСТЧЕТА  И  КАЛЕНДАР ЗА 2022</t>
  </si>
  <si>
    <t xml:space="preserve">94x94x20 mm</t>
  </si>
  <si>
    <t xml:space="preserve">N-045</t>
  </si>
  <si>
    <t xml:space="preserve">  ЛУКСОЗЕН КОЖЕН ОРГАНАЙЗЕР A5 С КАЛЕНДАР ЗА 2022-2024 Г. 200 ТОНИРАНИ СТР.  БЕЗ  КУТИЯ</t>
  </si>
  <si>
    <t xml:space="preserve">230x170x25 mm</t>
  </si>
  <si>
    <t xml:space="preserve">N-045-BOX</t>
  </si>
  <si>
    <t xml:space="preserve">  ЛУКСОЗЕН КОЖЕН ОРГАНАЙЗЕР A5 С КАЛЕНДАР ЗА 2022-2024 Г. 200 ТОНИРАНИ СТР. В КУТИЯ</t>
  </si>
  <si>
    <t xml:space="preserve">N-043</t>
  </si>
  <si>
    <t xml:space="preserve">235x175x25 mm</t>
  </si>
  <si>
    <t xml:space="preserve">N-043-BOX</t>
  </si>
  <si>
    <t xml:space="preserve">N-040</t>
  </si>
  <si>
    <t xml:space="preserve">230x175x30 mm</t>
  </si>
  <si>
    <t xml:space="preserve">N-040-BOX</t>
  </si>
  <si>
    <t xml:space="preserve">N-055</t>
  </si>
  <si>
    <t xml:space="preserve">N-055-BOX</t>
  </si>
  <si>
    <t xml:space="preserve">REFILL-A5</t>
  </si>
  <si>
    <t xml:space="preserve">  ПЪЛНЕЖ ЗА ОРГАНАЙЗЕР A5 С КАЛЕНДАР ЗА 2022-2024 Г. 200 ТОНИРАНИ СТР.</t>
  </si>
  <si>
    <t xml:space="preserve">208x142 mm</t>
  </si>
  <si>
    <t xml:space="preserve">N-091</t>
  </si>
  <si>
    <t xml:space="preserve">  ЛУКСОЗЕН БЕЛЕЖНИК A5  С МЕКИ  КОРИЦИ  160 ТОНИРАНИ СТР.  БЕЗ  КУТИЯ - ТЕРМО КОЖА</t>
  </si>
  <si>
    <t xml:space="preserve">208x135x12 mm</t>
  </si>
  <si>
    <t xml:space="preserve">N-063</t>
  </si>
  <si>
    <t xml:space="preserve">  ЛУКСОЗЕН БЕЛЕЖНИК A5  С ТВЪРДИ  КОРИЦИ  192 ТОНИРАНИ СТР.  БЕЗ  КУТИЯ</t>
  </si>
  <si>
    <t xml:space="preserve">217x155x17 mm</t>
  </si>
  <si>
    <t xml:space="preserve">N-063-BOX</t>
  </si>
  <si>
    <t xml:space="preserve">  ЛУКСОЗЕН БЕЛЕЖНИК A5  С ТВЪРДИ  КОРИЦИ  192 ТОНИРАНИ СТР.  В  КУТИЯ</t>
  </si>
  <si>
    <t xml:space="preserve">N-090</t>
  </si>
  <si>
    <t xml:space="preserve">  ЛУКСОЗЕН БЕЛЕЖНИК A5  С ТВЪРДИ  КОРИЦИ  160 ТОНИРАНИ СТР.  БЕЗ  КУТИЯ</t>
  </si>
  <si>
    <t xml:space="preserve">N-090-BOX</t>
  </si>
  <si>
    <t xml:space="preserve">  ЛУКСОЗЕН БЕЛЕЖНИК A5  С ТВЪРДИ  КОРИЦИ  160 ТОНИРАНИ СТР.  В  КУТИЯ</t>
  </si>
  <si>
    <t xml:space="preserve">N-070</t>
  </si>
  <si>
    <t xml:space="preserve">  ЛУКСОЗЕН ОРГАНАЙЗЕР A5  С ТВЪРДИ  КОРИЦИ  192 ТОНИРАНИ СТР.  С  КУТИЯ  И  ХИМИКАЛКА</t>
  </si>
  <si>
    <t xml:space="preserve">167x233х20 mm</t>
  </si>
  <si>
    <t xml:space="preserve">N-089</t>
  </si>
  <si>
    <t xml:space="preserve">  ЛУКСОЗЕН ОРГАНАЙЗЕР A5 С КАЛЕНДАР ЗА 2022-2024 Г. 200 ТОНИРАНИ СТР.  БЕЗ  КУТИЯ</t>
  </si>
  <si>
    <t xml:space="preserve">250x180x30 mm</t>
  </si>
  <si>
    <t xml:space="preserve">N-089-BOX</t>
  </si>
  <si>
    <t xml:space="preserve">  ЛУКСОЗЕН ОРГАНАЙЗЕР A5 С КАЛЕНДАР ЗА 2022-2024 Г. 200 ТОНИРАНИ СТР. В КУТИЯ</t>
  </si>
  <si>
    <t xml:space="preserve">N-092</t>
  </si>
  <si>
    <t xml:space="preserve">  ЛУКСОЗЕН КОЖЕН ОРГАНАЙЗЕР A5 С ЦИП И КАЛЕНДАР ЗА 2022-2024 Г. 200 ТОНИРАНИ СТР.  БЕЗ  КУТИЯ</t>
  </si>
  <si>
    <t xml:space="preserve">N-093</t>
  </si>
  <si>
    <t xml:space="preserve">  ЛУКСОЗЕН БЕЛЕЖНИК A5  С ТВЪРДИ  КОРИЦИ  224 ТОНИРАНИ СТР.  БЕЗ  КУТИЯ</t>
  </si>
  <si>
    <t xml:space="preserve">210x145x20 mm</t>
  </si>
  <si>
    <t xml:space="preserve">N-074</t>
  </si>
  <si>
    <t xml:space="preserve"> БЕЛЕЖНИК А5 С ТВЪРДИ КОРИЦИ - 256 СТРАНИЦИ - ЧЕРВЕН, СИН, СИВ</t>
  </si>
  <si>
    <t xml:space="preserve">145x210х20 mm</t>
  </si>
  <si>
    <t xml:space="preserve">N-087</t>
  </si>
  <si>
    <t xml:space="preserve"> БЕЛЕЖНИК А5 С ТВЪРДИ КОРИЦИ - 160 ТОНИРАНИ СТРАНИЦИ - ЧЕРВЕН, Т.СИН, ЗЕЛЕН, СВ.СИН, ЧЕРЕН</t>
  </si>
  <si>
    <t xml:space="preserve">N-079</t>
  </si>
  <si>
    <t xml:space="preserve"> БЕЛЕЖНИК А5 С ТВЪРДИ КОРИЦИ - 160 ТОНИРАНИ СТРАНИЦИ - СРЕБЪРЕН  И  ЗЛАТЕН</t>
  </si>
  <si>
    <t xml:space="preserve">137x210х25 mm</t>
  </si>
  <si>
    <t xml:space="preserve">N-035</t>
  </si>
  <si>
    <t xml:space="preserve">  ЛУКСОЗЕН ДАМСКИ  БЕЛЕЖНИК   -  РЕТРО                                        192 СТР.</t>
  </si>
  <si>
    <t xml:space="preserve">100х140х15 mm</t>
  </si>
  <si>
    <t xml:space="preserve">N-037</t>
  </si>
  <si>
    <t xml:space="preserve">  ЛУКСОЗЕН ДАМСКИ  БЕЛЕЖНИК   -  ПЕПЕРУДИ                                192 СТР.</t>
  </si>
  <si>
    <t xml:space="preserve">180x125x15 mm</t>
  </si>
  <si>
    <t xml:space="preserve">N-038</t>
  </si>
  <si>
    <t xml:space="preserve">  ЛУКСОЗЕН ДАМСКИ  БЕЛЕЖНИК   -  ЦВЕТЯ                                        192 СТР.</t>
  </si>
  <si>
    <t xml:space="preserve">N-032</t>
  </si>
  <si>
    <t xml:space="preserve"> БЕЛЕЖНИК А5 С ТВЪРДИ КОРИЦИ                                                         160 СТР.</t>
  </si>
  <si>
    <t xml:space="preserve">137x210х10 mm</t>
  </si>
  <si>
    <t xml:space="preserve">N-026</t>
  </si>
  <si>
    <t xml:space="preserve"> БЕЛЕЖНИК А5 С ТВЪРДИ КОРИЦИ И МЕТАЛЕН ХИМИКАЛ В КУТИЯ                  192 СТР.</t>
  </si>
  <si>
    <t xml:space="preserve">139 x 216х10 mm</t>
  </si>
  <si>
    <t xml:space="preserve">N-064</t>
  </si>
  <si>
    <t xml:space="preserve">  ЕКО БЕЛЕЖНИК А5 С ТВЪРДИ  КОРИЦИ  КОЖА / КОРК  И ХИМИКАЛКА           160 СТР.</t>
  </si>
  <si>
    <t xml:space="preserve">145x210x12mm</t>
  </si>
  <si>
    <t xml:space="preserve">ECO-030</t>
  </si>
  <si>
    <t xml:space="preserve">  ЕКО БЕЛЕЖНИК А5 С ТВЪРДИ  КОРИЦИ  КОРК, 144 СТР, САМОЗАЛЕПВАЩИ СЕ ИНДЕКСИ И ХИМИКАЛКА</t>
  </si>
  <si>
    <t xml:space="preserve">142x180x20mm</t>
  </si>
  <si>
    <t xml:space="preserve">N-062</t>
  </si>
  <si>
    <t xml:space="preserve"> БЕЛЕЖНИК  С ТВЪРДИ КОРИЦИ - БЕЖОВ / КАФЯВ</t>
  </si>
  <si>
    <t xml:space="preserve">145x210х12 mm</t>
  </si>
  <si>
    <t xml:space="preserve">N-062-BE-SET</t>
  </si>
  <si>
    <t xml:space="preserve"> БЕЛЕЖНИК А5 С ТВЪРДИ КОРИЦИ - БЕЖОВ  С  ХИМИКАЛКА - БАМБУК</t>
  </si>
  <si>
    <t xml:space="preserve">N-062-BR-SET</t>
  </si>
  <si>
    <t xml:space="preserve"> БЕЛЕЖНИК А5 С ТВЪРДИ КОРИЦИ - КАФЯВ  С  ХИМИКАЛКА - БАМБУК</t>
  </si>
  <si>
    <t xml:space="preserve">ECO-029</t>
  </si>
  <si>
    <t xml:space="preserve"> БЕЛЕЖНИК  С ТВЪРДИ  ЦВЕТНИ  КОРИЦИ  И  ЕКО  ХИМИКАЛКА - ЧЕРВЕН, СИН, ЧЕРЕН</t>
  </si>
  <si>
    <t xml:space="preserve">156x125х10 mm</t>
  </si>
  <si>
    <t xml:space="preserve">N-088</t>
  </si>
  <si>
    <t xml:space="preserve"> БЕЛЕЖНИК  С ТВЪРДИ  ЦВЕТНИ  КОРИЦИ  И  ХИМИКАЛКА - ЧЕРВЕН, СИН, ЧЕРЕН - ГУМИРАНО ПОКРИТИЕ</t>
  </si>
  <si>
    <t xml:space="preserve">210x140х14 mm</t>
  </si>
  <si>
    <t xml:space="preserve">N-078</t>
  </si>
  <si>
    <t xml:space="preserve"> БЕЛЕЖНИК А5 С БЕЛИ ТВЪРДИ КОРИЦИ И ЦВЕТЕН  ЛАСТИК - БЕЗ ХИМИКАЛКА</t>
  </si>
  <si>
    <t xml:space="preserve">137x210 mm</t>
  </si>
  <si>
    <t xml:space="preserve">N-028</t>
  </si>
  <si>
    <t xml:space="preserve"> БЕЛЕЖНИК А5 С ТВЪРДИ КОРИЦИ - БЯЛ, ЧЕРВЕН, СИН,ЧЕРЕН - БЕЗ ХИМИКАЛКА</t>
  </si>
  <si>
    <t xml:space="preserve">N-061</t>
  </si>
  <si>
    <t xml:space="preserve">  БЕЛЕЖНИК - ПЛАНЕР С ХИМИКАЛКА       140 СТР.</t>
  </si>
  <si>
    <t xml:space="preserve">145x180x14 mm</t>
  </si>
  <si>
    <t xml:space="preserve">N-081</t>
  </si>
  <si>
    <t xml:space="preserve"> БЕЛЕЖНИК А5 С ЦВЕТНИ ТВЪРДИ КОРИЦИ,  ХИМИКАЛКА  И  ЧЕРЕН  КАЛЪФ  С  ЛАСТИК</t>
  </si>
  <si>
    <t xml:space="preserve">140x210х12 mm</t>
  </si>
  <si>
    <t xml:space="preserve">N-067</t>
  </si>
  <si>
    <t xml:space="preserve"> БЕЛЕЖНИК А6 С ТВЪРДИ КОРИЦИ И СТРАНИЦИ С РЕДОВЕ - 9 цвята</t>
  </si>
  <si>
    <t xml:space="preserve">90x140x10 mm</t>
  </si>
  <si>
    <t xml:space="preserve">N-007</t>
  </si>
  <si>
    <t xml:space="preserve"> БЕЛЕЖНИК А6 С ТВЪРДИ КОРИЦИ И СТРАНИЦИ БЕЗ РЕДОВЕ  - 9 цвята </t>
  </si>
  <si>
    <t xml:space="preserve">N-027</t>
  </si>
  <si>
    <t xml:space="preserve"> БЕЛЕЖНИК А5 С ТВЪРДИ КОРИЦИ - ЧЕРЕН, ЗЕЛЕН, ЛИЛАВ,ЧЕРВЕН, СИН </t>
  </si>
  <si>
    <t xml:space="preserve">140x210х10 mm</t>
  </si>
  <si>
    <t xml:space="preserve">N-029</t>
  </si>
  <si>
    <t xml:space="preserve"> БЕЛЕЖНИК А5 С ТВЪРДИ КОРИЦИ - СИН </t>
  </si>
  <si>
    <t xml:space="preserve">N-068</t>
  </si>
  <si>
    <t xml:space="preserve"> БЕЛЕЖНИК А5 С ТВЪРДИ КОРИЦИ - БЯЛ, ЧЕРЕН</t>
  </si>
  <si>
    <t xml:space="preserve">N-025</t>
  </si>
  <si>
    <t xml:space="preserve"> БЕЛЕЖНИК А6 С ТВЪРДИ КОРИЦИ - РОЗОВ, ЧЕРЕН, СИН, ЗЕЛЕН,ОРАНЖЕВ,ЧЕРВЕН</t>
  </si>
  <si>
    <t xml:space="preserve">90x140х10 mm</t>
  </si>
  <si>
    <t xml:space="preserve">PM-220</t>
  </si>
  <si>
    <t xml:space="preserve"> КОМПЛЕКТ БЕЛЕЖНИК А6 С ТВЪРДИ КОРИЦИ И ХИМИКАЛКА - В КУТИЯ</t>
  </si>
  <si>
    <t xml:space="preserve">PM-221</t>
  </si>
  <si>
    <t xml:space="preserve">ECO-026</t>
  </si>
  <si>
    <t xml:space="preserve">  ЕКО БЕЛЕЖНИК С ЦВЕТНА КОРИЦА И ЕКО ХИМИКАЛКА</t>
  </si>
  <si>
    <t xml:space="preserve">150х180х10 mm</t>
  </si>
  <si>
    <t xml:space="preserve">N-086</t>
  </si>
  <si>
    <t xml:space="preserve"> БЕЛЕЖНИК С ТВЪРДИ КОРИЦИ - ЕСТЕТСТВЕНИ СЛАМЕНИ ВЛАКНА </t>
  </si>
  <si>
    <t xml:space="preserve">145x180х17 mm</t>
  </si>
  <si>
    <t xml:space="preserve">ECO-008</t>
  </si>
  <si>
    <t xml:space="preserve">  ЕКО БЕЛЕЖНИК С ПЛАНЕР, СОЛАРЕН-КАЛКУЛАТОР  8 ЦИФРИ  И  ЕКО ХИМИКАЛКА   </t>
  </si>
  <si>
    <t xml:space="preserve">140х180х10 mm</t>
  </si>
  <si>
    <t xml:space="preserve">N-060</t>
  </si>
  <si>
    <t xml:space="preserve">  ЕКО БЕЛЕЖНИК С ТВЪРДИ  КОРИЦИ - ЮТА     160 СТР.</t>
  </si>
  <si>
    <t xml:space="preserve">144х210х11 мм</t>
  </si>
  <si>
    <t xml:space="preserve">ECO-072</t>
  </si>
  <si>
    <t xml:space="preserve">  EКО БЕЛЕЖНИК А5 С ТВЪРДИ КОРИЦИ С РЕДОВЕ И ЕКО ХИМИКАЛКА - 5 ЦВЯТА   140  СТР.</t>
  </si>
  <si>
    <t xml:space="preserve">160x215x10 mm</t>
  </si>
  <si>
    <t xml:space="preserve">ECO-018</t>
  </si>
  <si>
    <t xml:space="preserve">  EКО БЕЛЕЖНИК БЕЗ РЕДОВЕ С ЕКО ХИМИКАЛКА - 6 ЦВЯТА  120 СТР.</t>
  </si>
  <si>
    <t xml:space="preserve">165x210x10 mm</t>
  </si>
  <si>
    <t xml:space="preserve">ECO-010</t>
  </si>
  <si>
    <t xml:space="preserve"> EКО БЕЛЕЖНИК БЕЗ РЕДОВЕ С ЕКО ХИМИКАЛКА - СИН, СВЕТЛОЗЕЛЕН</t>
  </si>
  <si>
    <t xml:space="preserve">160х160х10 mm</t>
  </si>
  <si>
    <t xml:space="preserve">ECO-019</t>
  </si>
  <si>
    <t xml:space="preserve"> EКО БЕЛЕЖНИК С РЕДОВЕ С ЕКО ХИМИКАЛКА - ЗЕЛЕН,СИН,ЧЕРВЕН,ЧЕРЕН</t>
  </si>
  <si>
    <t xml:space="preserve">90x145x10 mm</t>
  </si>
  <si>
    <t xml:space="preserve">ECO-014</t>
  </si>
  <si>
    <t xml:space="preserve"> ЕКО БЕЛЕЖНИК С ПЛАНЕР,САМОЗАЛЕПВАЩИ СЕ ИНДЕКСИ И ЕКО ХИМИКАЛКА - 4 ЦВЯТА</t>
  </si>
  <si>
    <t xml:space="preserve">145х180х10 mm</t>
  </si>
  <si>
    <t xml:space="preserve">ECO-002</t>
  </si>
  <si>
    <t xml:space="preserve">  ЕКО БЕЛЕЖНИК С ПЛАНЕР  И  ЕКО ХИМИКАЛКА  - ЧЕРЕН, СИН, ЧЕРВЕН, ЗЕЛЕН, ОРАНЖ</t>
  </si>
  <si>
    <t xml:space="preserve">145х175х10 mm</t>
  </si>
  <si>
    <t xml:space="preserve">ECO-073</t>
  </si>
  <si>
    <t xml:space="preserve"> ЕКО БЕЛЕЖНИК ТВЪРДИ  КОРИЦИ  СПИРАЛА  С РЕДОВЕ  И  ЕКО ХИМИКАЛКА  - 3  ЦВЯТА  </t>
  </si>
  <si>
    <t xml:space="preserve">125x160x15 mm</t>
  </si>
  <si>
    <t xml:space="preserve">  НАСТОЛЕН ВЕЧЕН КАЛЕНДАР ОТ РЕЦИКЛИРАН  КАРТОН</t>
  </si>
  <si>
    <t xml:space="preserve">120x70x40 mm</t>
  </si>
  <si>
    <t xml:space="preserve">ECO-020</t>
  </si>
  <si>
    <t xml:space="preserve"> EКО БЕЛЕЖНИК БЕЗ РЕДОВЕ С ЕКО ХИМИКАЛКА - СИН, СВЕТЛОЗЕЛЕН, ЧЕРВЕН</t>
  </si>
  <si>
    <t xml:space="preserve">105x145x10 mm</t>
  </si>
  <si>
    <t xml:space="preserve">ECO-004</t>
  </si>
  <si>
    <t xml:space="preserve"> ЕКО БЕЛЕЖНИК - А4  С  ЕСО  ХИМИКАЛКА   -   ЗЕЛЕН</t>
  </si>
  <si>
    <t xml:space="preserve">215х285х10 mm</t>
  </si>
  <si>
    <t xml:space="preserve"> КОМПЛЕКТ 5 СРЕБЪРНИ  МОЛИВА В СРЕБЪРНА КУТИЯ</t>
  </si>
  <si>
    <t xml:space="preserve">5 БР В КУТИЯ</t>
  </si>
  <si>
    <t xml:space="preserve"> КОМПЛЕКТ 2 ЧЕРНИ  МОЛИВА В ЧЕРЕН КАЛЪФ</t>
  </si>
  <si>
    <t xml:space="preserve">2 БР В КАЛЪФ</t>
  </si>
  <si>
    <t xml:space="preserve">1900-MP</t>
  </si>
  <si>
    <t xml:space="preserve"> АВТОМАТИЧЕН МОЛИВ С ГУМИЧКА - 0,5 мм</t>
  </si>
  <si>
    <t xml:space="preserve">1 БР</t>
  </si>
  <si>
    <t xml:space="preserve"> ECO  КОМПЛЕКТ  ХИМИКАЛКА  И  АВТ. МОЛИВ   В  КАЛЪФ</t>
  </si>
  <si>
    <t xml:space="preserve">175x55 mm</t>
  </si>
  <si>
    <t xml:space="preserve"> ECO  КОМПЛЕКТ  ХИМИКАЛКА  И  АВТ. МОЛИВ   В  КУТИЯ</t>
  </si>
  <si>
    <t xml:space="preserve">170x40х22 mm</t>
  </si>
  <si>
    <t xml:space="preserve"> МОЛИВ С  ГУМИЧКА - НАТУРАЛЕН ЦВЯТ</t>
  </si>
  <si>
    <t xml:space="preserve">МОЛИВ С ЦВЕТНА ГУМИЧКА</t>
  </si>
  <si>
    <t xml:space="preserve"> МОЛИВ С  ГУМИЧКА - ЧЕРЕН</t>
  </si>
  <si>
    <t xml:space="preserve"> ДЪРВЕН МИНИ МОЛИВ С ГУМИЧКА </t>
  </si>
  <si>
    <t xml:space="preserve"> ДЪРВОДЕЛСКИ МОЛИВ</t>
  </si>
  <si>
    <t xml:space="preserve"> ДЪРВЕН МИНИ МОЛИВ С ГУМИЧКА  -  НАТУРАЛЕН ЦВЯТ</t>
  </si>
  <si>
    <t xml:space="preserve">МОЛИВИ С БЯЛА ГУМИЧКА</t>
  </si>
  <si>
    <t xml:space="preserve">МОЛИВИ С ЦВЕТНА ГУМИЧКА</t>
  </si>
  <si>
    <t xml:space="preserve">БЕЗГРАФИТЕН МОЛИВ С МЕТАЛЕН ПИСЕЦ , БЯЛА ГУМИЧКА И КАПАЧКА</t>
  </si>
  <si>
    <t xml:space="preserve">BQ-11</t>
  </si>
  <si>
    <t xml:space="preserve">  ДЕТСКА ПРЕСТИЛКА В КОМПЛЕКТ С 5 ФЛУМАСТЕРА ЗА ОЦВЕТЯВАНЕ  </t>
  </si>
  <si>
    <t xml:space="preserve">BQ-9</t>
  </si>
  <si>
    <t xml:space="preserve">  СГЛОБЯЕМА КЪЩИЧКА ЗА ПТИЦИ</t>
  </si>
  <si>
    <t xml:space="preserve">440х640 mm</t>
  </si>
  <si>
    <t xml:space="preserve">  ИГРА - СПИНЪР  В  КУТИЯ  -  3  ЦВЯТА     -  PROFESIONAL</t>
  </si>
  <si>
    <t xml:space="preserve">75х12x75 mm</t>
  </si>
  <si>
    <t xml:space="preserve">G-43</t>
  </si>
  <si>
    <t xml:space="preserve">  ХИМИКАЛКА ЗА ТЪЧСКРИЙН </t>
  </si>
  <si>
    <t xml:space="preserve">JOLY</t>
  </si>
  <si>
    <t xml:space="preserve">ECO-015</t>
  </si>
  <si>
    <t xml:space="preserve"> ЕКО БЛОКЧЕ С  5 ЦВЯТА САМОЗАЛЕПВАЩИ СЕ ИНДЕКСИ - 25 ЛИСТЧЕТА ОТ ВСЕКИ ЦВЯТ</t>
  </si>
  <si>
    <t xml:space="preserve">60х80 mm</t>
  </si>
  <si>
    <t xml:space="preserve">ECO-016</t>
  </si>
  <si>
    <t xml:space="preserve"> ЕКО БЛОКЧЕ СЪС 7 ЦВЯТА САМОЗАЛЕПВАЩИ СЕ ИНДЕКСИ И ЛИНИЙКА 12 СМ</t>
  </si>
  <si>
    <t xml:space="preserve">160х50 mm</t>
  </si>
  <si>
    <t xml:space="preserve">ECO-017</t>
  </si>
  <si>
    <t xml:space="preserve"> ЕКО РАЗДЕЛИТЕЛ ЗА КНИГА С  5 ЦВЯТА САМОЗАЛЕПВАЩИ СЕ ИНДЕКСИ  </t>
  </si>
  <si>
    <t xml:space="preserve">65х150 mm</t>
  </si>
  <si>
    <t xml:space="preserve">ECO-027</t>
  </si>
  <si>
    <t xml:space="preserve"> ЕКО БЛОКЧЕ СЪС 7 ЦВЯТА САМОЗАЛЕПВАЩИ СЕ ИНДЕКСИ</t>
  </si>
  <si>
    <t xml:space="preserve">90х10х92 mm</t>
  </si>
  <si>
    <t xml:space="preserve"> ЦВЕТНИ МИНИ МОЛИВИ - 6  ЦВЯТА  КОМПЛЕКТ</t>
  </si>
  <si>
    <t xml:space="preserve"> ЦВЕТНИ МИНИ МОЛИВИ - 4  ЦВЯТА  КОМПЛЕКТ</t>
  </si>
  <si>
    <t xml:space="preserve">  6 ЦВЕТНИ МОЛИВА С ОСТРИЛКА В КУТИЯ</t>
  </si>
  <si>
    <t xml:space="preserve"> ЦВЕТНИ ТЕБЕШИРИ - 6  ЦВЯТА  КОМПЛЕКТ В КУТИЯ</t>
  </si>
  <si>
    <t xml:space="preserve">142x25x14 mm</t>
  </si>
  <si>
    <t xml:space="preserve">CD-90</t>
  </si>
  <si>
    <t xml:space="preserve">  КОЛЕДНИ   ЕКО  ХИМИКАЛКИ  ОТ  ДЪРВО</t>
  </si>
  <si>
    <t xml:space="preserve">ECO</t>
  </si>
  <si>
    <t xml:space="preserve"> ECO  ХИМИКАЛКИ  С  ФОРМИ  НА  ЖИВОТНИ  ДТ  ДЪРВО</t>
  </si>
  <si>
    <t xml:space="preserve"> ЛИНИЙКА  15 СМ  С  УВЕЛИЧИТЕЛНА  ЛУПА  </t>
  </si>
  <si>
    <t xml:space="preserve">185x45х3 mm</t>
  </si>
  <si>
    <t xml:space="preserve"> ОСТРИЛКА  ЗА  МОЛИВИ  -  5 ЦВЯТА</t>
  </si>
  <si>
    <t xml:space="preserve">D=35x14 mm</t>
  </si>
  <si>
    <t xml:space="preserve"> ГУМИЧКА  С  ПЛАСТМАСОВО  КАЛЪФЧЕ  -  5  ЦВЯТА</t>
  </si>
  <si>
    <t xml:space="preserve">55x33х13 mm</t>
  </si>
  <si>
    <t xml:space="preserve">LN-008</t>
  </si>
  <si>
    <t xml:space="preserve"> УЧЕНИЧЕСКИ  НЕСЕСЕР  -  6  ЦВЯТА</t>
  </si>
  <si>
    <t xml:space="preserve">200x70 mm</t>
  </si>
  <si>
    <t xml:space="preserve"> ХИМИКАЛКИ  С  ФОРМА  НА  ЧЕРВИЛО  -  ЧЕРВЕНИ, РОЗОВИ</t>
  </si>
  <si>
    <t xml:space="preserve"> ХИМИКАЛКИ  С  ФОРМА  НА  СПРИНЦОВКА</t>
  </si>
  <si>
    <t xml:space="preserve"> EKO  ХИМИКАЛКИ  -  7 ЦВЯТА</t>
  </si>
  <si>
    <t xml:space="preserve">EKO</t>
  </si>
  <si>
    <t xml:space="preserve"> ЕКО  ХИМИКАЛКА   -   ДВУЦВЕТНА  С  КАПАЧКА   / ЧЕРВЕН И СИН ЦВЯТ /</t>
  </si>
  <si>
    <t xml:space="preserve"> ЕКО  ХИМИКАЛКА   -   С  КАПАЧКА</t>
  </si>
  <si>
    <t xml:space="preserve"> EKO  ХИМИКАЛКИ  -   ЧЕРВЕНА, ОРАНЖЕВА, ЗЕЛЕНА, Т.СИНЯ, СВ. СИНЯ  И ЧЕРНА</t>
  </si>
  <si>
    <t xml:space="preserve"> ЕКО  ХИМИКАЛКА   -   С  ДЪРВЕН  КЛИП</t>
  </si>
  <si>
    <t xml:space="preserve"> EKO  ХИМИКАЛКА  -    КОРК</t>
  </si>
  <si>
    <t xml:space="preserve"> EKO  ХИМИКАЛКИ  -  6 ЦВЯТА</t>
  </si>
  <si>
    <t xml:space="preserve"> ЕКО  ХИМИКАЛКА   -   ЗА ТЪЧ СКРИЙН  С  КАПАЧКА</t>
  </si>
  <si>
    <t xml:space="preserve"> ЕКО  ХИМИКАЛКА   -   С  БЯЛ  КЛИП</t>
  </si>
  <si>
    <t xml:space="preserve">BOX-45</t>
  </si>
  <si>
    <t xml:space="preserve">  КАЛЪФ  ЗА  ХИМИКАЛКИ - НАТУРАЛЕН ЦВЯТ</t>
  </si>
  <si>
    <t xml:space="preserve">155x40 mm</t>
  </si>
  <si>
    <t xml:space="preserve">2183-BE</t>
  </si>
  <si>
    <t xml:space="preserve">  ХИМИКАЛКА                   -  БЕЖ</t>
  </si>
  <si>
    <t xml:space="preserve">TERRY-I</t>
  </si>
  <si>
    <t xml:space="preserve">2171-BE</t>
  </si>
  <si>
    <t xml:space="preserve">TERRY-II</t>
  </si>
  <si>
    <t xml:space="preserve">  ХИМИКАЛКА                   -  СИН, ЗЕЛЕН, РОЗОВ, БЕЖ</t>
  </si>
  <si>
    <t xml:space="preserve">STRAW</t>
  </si>
  <si>
    <t xml:space="preserve">  ХИМИКАЛКА                   -  СИН, ЗЕЛЕН, ОРАНЖ, ЧЕРВЕН, ЖЪЛТ</t>
  </si>
  <si>
    <t xml:space="preserve">NUKOT</t>
  </si>
  <si>
    <t xml:space="preserve">  ХИМИКАЛКА                   -  СИН, ЗЕЛЕН, ОРАНЖ, БЕЖ</t>
  </si>
  <si>
    <t xml:space="preserve">CAMILA</t>
  </si>
  <si>
    <t xml:space="preserve">  ХИМИКАЛКА                   -  СИН, ЗЕЛЕН</t>
  </si>
  <si>
    <t xml:space="preserve">TERRY</t>
  </si>
  <si>
    <t xml:space="preserve">  ХИМИКАЛКА                   -  СИН, ЗЕЛЕН, БЕЖ</t>
  </si>
  <si>
    <t xml:space="preserve">DEVIN</t>
  </si>
  <si>
    <t xml:space="preserve">DBP-10</t>
  </si>
  <si>
    <t xml:space="preserve"> АНТИБАКТЕРИАЛНА ПОСТАВКА ЗА БЮРО  С  ХИМИКАЛКА</t>
  </si>
  <si>
    <t xml:space="preserve">90x65 mm, h=110 mm</t>
  </si>
  <si>
    <t xml:space="preserve"> АНТИБАКТЕРИАЛНА  ХИМИКАЛКА </t>
  </si>
  <si>
    <t xml:space="preserve">FREEZE</t>
  </si>
  <si>
    <t xml:space="preserve">CLEAN</t>
  </si>
  <si>
    <t xml:space="preserve">FRESH</t>
  </si>
  <si>
    <t xml:space="preserve"> ЕКО  ХИМИКАЛКА   -   БАМБУК</t>
  </si>
  <si>
    <t xml:space="preserve">BOX-46</t>
  </si>
  <si>
    <t xml:space="preserve">  КАЛЪФ  ЗА  ХИМИКАЛКИ - ЦВЯТ  БАМБУК</t>
  </si>
  <si>
    <t xml:space="preserve"> ECO  ХИМИКАЛКИ  ОТ БАМБУК</t>
  </si>
  <si>
    <t xml:space="preserve">BAMBOO</t>
  </si>
  <si>
    <t xml:space="preserve"> ЕКО  ГЕЛ РОЛЕР   -   С  КАПАЧКА</t>
  </si>
  <si>
    <t xml:space="preserve">  КОМПЛЕКТ - ХИМИКАЛКА И ГЕЛ-РОЛЕР  БАМБУК  В  КУТИЯ - НАТУРАЛЕН ЦВЯТ</t>
  </si>
  <si>
    <t xml:space="preserve">  КОМПЛЕКТ - ХИМИКАЛКА И АВТ. МОЛИВ  БАМБУК  С ТЪЧ СКРИЙН  В  КУТИЯ - НАТУРАЛЕН ЦВЯТ</t>
  </si>
  <si>
    <t xml:space="preserve">G-45</t>
  </si>
  <si>
    <t xml:space="preserve"> ECO  ХИМИКАЛКА  ОТ БАМБУК С ТЪЧ СКРИЙН - 5 ЦВЯТА</t>
  </si>
  <si>
    <t xml:space="preserve">  КОМПЛЕКТ - ХИМИКАЛКА И АВТ. МОЛИВ  БАМБУК  В  КУТИЯ - НАТУРАЛЕН ЦВЯТ</t>
  </si>
  <si>
    <t xml:space="preserve">  ХИМИКАЛКА                   -  ЗЕЛЕН, РОЗОВ, ОРАНЖ</t>
  </si>
  <si>
    <t xml:space="preserve">PARTY</t>
  </si>
  <si>
    <t xml:space="preserve">  ХИМИКАЛКА                   -  ЧЕРЕН, ЧЕРВЕН, СИН, БЯЛ</t>
  </si>
  <si>
    <t xml:space="preserve">SIMPO</t>
  </si>
  <si>
    <t xml:space="preserve">  ХИМИКАЛКА                   -  ЧЕРЕН, СИН, РОЗОВ, ЧЕРВЕН, ОРАНЖ , ЖЪЛТИ  И  БЯЛ</t>
  </si>
  <si>
    <t xml:space="preserve">HAPPY</t>
  </si>
  <si>
    <t xml:space="preserve">  ХИМИКАЛКА                   -  СИН, ЗЕЛЕН, РОЗОВ, БЯЛ</t>
  </si>
  <si>
    <t xml:space="preserve">DRAGON</t>
  </si>
  <si>
    <t xml:space="preserve">  ХИМИКАЛКА                   -  ЗЕЛЕН ; ЧЕРВЕН ; ЛИЛАВ ; ОРАНЖ, ЖЪЛТ, СИН</t>
  </si>
  <si>
    <t xml:space="preserve">FUN</t>
  </si>
  <si>
    <t xml:space="preserve">  ХИМИКАЛКА                   -  ЧЕРВЕН, ОРАНЖ , ЖЪЛТ, ЗЕЛЕН, БЯЛ  И  СИН</t>
  </si>
  <si>
    <t xml:space="preserve">WOVEN</t>
  </si>
  <si>
    <t xml:space="preserve">  ХИМИКАЛКА                   -  ОТ  РЕЦИКЛИРАНИ  ПЛАСТМАСОВИ  БУТИЛКИ ЗА ВОДА</t>
  </si>
  <si>
    <t xml:space="preserve">FUTURE</t>
  </si>
  <si>
    <t xml:space="preserve">  ХИМИКАЛКА                   -  ЗЕЛЕН, ЧЕРВЕН, СИН, ОРАНЖ, БЯЛ, ЖЪЛТ, ЧЕРЕН</t>
  </si>
  <si>
    <t xml:space="preserve">SLIM</t>
  </si>
  <si>
    <t xml:space="preserve">  ХИМИКАЛКА                   -  ЗЕЛЕН, ЧЕРВЕН, СИН, ОРАНЖ, ЛИЛАВ, ЖЪЛТ</t>
  </si>
  <si>
    <t xml:space="preserve">RING</t>
  </si>
  <si>
    <t xml:space="preserve">  ХИМИКАЛКА                   -  ЗЕЛЕН, ЧЕРВЕН, СВ. СИН, ОРАНЖ , БЯЛ, ЖЪЛТ, ЧЕРЕН,Т.СИН, РОЗОВ</t>
  </si>
  <si>
    <t xml:space="preserve">  ХИМИКАЛКА                   -  ЗЕЛЕН, ЧЕРВЕН, СИН, ОРАНЖ , БЯЛ, ЖЪЛТ, ЧЕРЕН, ЛИЛАВ</t>
  </si>
  <si>
    <t xml:space="preserve">  ХИМИКАЛКА                   -   БЯЛА  С  БЪЛГАРСКОТО  ЗНАМЕ</t>
  </si>
  <si>
    <t xml:space="preserve">FLAG</t>
  </si>
  <si>
    <t xml:space="preserve">2031-W</t>
  </si>
  <si>
    <t xml:space="preserve">  ХИМИКАЛКА                   -  ЗЕЛЕН, ЧЕРВЕН, СВ. СИН, ОРАНЖ , БЯЛ, ЖЪЛТ, ЧЕРЕН,Т.СИН</t>
  </si>
  <si>
    <t xml:space="preserve">  ХИМИКАЛКА                   -  СИН, ЗЕЛЕН, ОРАНЖ, ЧЕРВЕН </t>
  </si>
  <si>
    <t xml:space="preserve">VERONA</t>
  </si>
  <si>
    <t xml:space="preserve">  ХИМИКАЛКА                   -  БЯЛ, ЖЪЛТ, ОРАНЖЕВ, РОЗОВ, ЧЕРВЕН, ЗЕЛЕН, СИН ,ЧЕРЕН</t>
  </si>
  <si>
    <t xml:space="preserve">FINBALL</t>
  </si>
  <si>
    <t xml:space="preserve">  ХИМИКАЛКА                   -  ЧЕРЕН, СИН, ЗЕЛЕН, ОРАНЖЕВ, РОЗОВ, ЧЕРВЕН, ЖЪЛТ</t>
  </si>
  <si>
    <t xml:space="preserve">COLORE</t>
  </si>
  <si>
    <t xml:space="preserve">  ХИМИКАЛКА                   -  ЧЕРВЕН, СИН, ЛИЛАВ</t>
  </si>
  <si>
    <t xml:space="preserve">DELTA</t>
  </si>
  <si>
    <t xml:space="preserve">  ХИМИКАЛКА                   -  ЗЕЛЕН, СИН, ЛИЛАВ</t>
  </si>
  <si>
    <t xml:space="preserve">DELTA-FORCE</t>
  </si>
  <si>
    <t xml:space="preserve">TOUCAN</t>
  </si>
  <si>
    <t xml:space="preserve">  ХИМИКАЛКА                   -  ЧЕРВЕН</t>
  </si>
  <si>
    <t xml:space="preserve">SOLID</t>
  </si>
  <si>
    <t xml:space="preserve">  ХИМИКАЛКА                   -  Т.СИН, СВ.СИН, ОРАНЖ, БОРДО, РОЗОВ</t>
  </si>
  <si>
    <t xml:space="preserve">TOUCAN SOFT</t>
  </si>
  <si>
    <t xml:space="preserve">  ХИМИКАЛКА                   -  ЖЪЛТ, ОРАНЖЕВ, ЧЕРВЕН, ЗЕЛЕН, СИН</t>
  </si>
  <si>
    <t xml:space="preserve">ZEBRA</t>
  </si>
  <si>
    <t xml:space="preserve">  ХИМИКАЛКА                   -  ЖЪЛТ, ЧЕРВЕН, ОРАНЖ, ЗЕЛЕН, Т.СИН, ЧЕРЕН</t>
  </si>
  <si>
    <t xml:space="preserve">SAGA</t>
  </si>
  <si>
    <t xml:space="preserve">  ХИМИКАЛКА                   -  ЖЪЛТ, БЯЛ, ЧЕРВЕН, ОРАНЖ, СВ.СИН, ЗЕЛЕН, Т.СИН, ЧЕРЕН</t>
  </si>
  <si>
    <t xml:space="preserve">  ХИМИКАЛКА                   -  РОЗОВ</t>
  </si>
  <si>
    <t xml:space="preserve">CREO</t>
  </si>
  <si>
    <t xml:space="preserve">  ХИМИКАЛКА                   -  ЧЕРЕН, ЗЕЛЕН, ЧЕРВЕН, ЖЪЛТ, СИН</t>
  </si>
  <si>
    <t xml:space="preserve">MOON</t>
  </si>
  <si>
    <t xml:space="preserve">  ХИМИКАЛКА                   -  СИН, ОРАНЖ, ЗЕЛЕН, ЧЕРВЕН </t>
  </si>
  <si>
    <t xml:space="preserve">NEO</t>
  </si>
  <si>
    <t xml:space="preserve">  ХИМИКАЛКА                   -  ЖЪЛТ, БЯЛ, ЧЕРВЕН, ОРАНЖЕВ, СИН, ЗЕЛЕН, ЧЕРЕН</t>
  </si>
  <si>
    <t xml:space="preserve">SILTER</t>
  </si>
  <si>
    <t xml:space="preserve">  ХИМИКАЛКА                   -  БЯЛ, ЗЕЛЕН, ЧЕРВЕН, СИН</t>
  </si>
  <si>
    <t xml:space="preserve">SINDY</t>
  </si>
  <si>
    <t xml:space="preserve">  ХИМИКАЛКА                   -  ЧЕРВЕН, ЗЕЛЕН</t>
  </si>
  <si>
    <t xml:space="preserve">ONDA</t>
  </si>
  <si>
    <t xml:space="preserve">  ХИМИКАЛКА                   -  ЗЕЛЕН,  ЧЕРВЕН </t>
  </si>
  <si>
    <t xml:space="preserve">FLINT</t>
  </si>
  <si>
    <t xml:space="preserve">  ХИМИКАЛКА                   -  СИН, ЗЕЛЕН, ОРАНЖЕВ, ЧЕРВЕН</t>
  </si>
  <si>
    <t xml:space="preserve">STRACED</t>
  </si>
  <si>
    <t xml:space="preserve">  ХИМИКАЛКА                   -  ЧЕРВЕН, СИН, ЗЕЛЕН</t>
  </si>
  <si>
    <t xml:space="preserve">WINDY</t>
  </si>
  <si>
    <t xml:space="preserve">  ХИМИКАЛКА                   -  ЧЕРЕН</t>
  </si>
  <si>
    <t xml:space="preserve">EDI</t>
  </si>
  <si>
    <t xml:space="preserve">  ХИМИКАЛКА                   -  СИН,  ЧЕРЕН</t>
  </si>
  <si>
    <t xml:space="preserve">DION</t>
  </si>
  <si>
    <t xml:space="preserve">  ХИМИКАЛКА                   -  ЖЪЛТ, БЯЛ, СИН, ЧЕРВЕН, ОРАНЖЕВ, СИН, ЗЕЛЕН, ЧЕРЕН</t>
  </si>
  <si>
    <t xml:space="preserve">LELOGRAM</t>
  </si>
  <si>
    <t xml:space="preserve">  ХИМИКАЛКА                   -  ЧЕРЕН, Т.СИН, ЗЕЛЕН, ОРАНЖ, ЧЕРВЕН, БЯЛ, ЖЪЛТ</t>
  </si>
  <si>
    <t xml:space="preserve">TIRE</t>
  </si>
  <si>
    <t xml:space="preserve">  ХИМИКАЛКА                   -  ЧЕРЕН, СИН, ЗЕЛЕН, ЧЕРВЕН, СРЕБЪРЕН</t>
  </si>
  <si>
    <t xml:space="preserve">PAGO</t>
  </si>
  <si>
    <t xml:space="preserve">  ХИМИКАЛКА                   -  ЧЕРЕН, ЧЕРВЕН, СИН, БЯЛ, СРЕБЪРЕН</t>
  </si>
  <si>
    <t xml:space="preserve">FIORE</t>
  </si>
  <si>
    <t xml:space="preserve">  ХИМИКАЛКА                   -  СИН, ЗЕЛЕН, ОРАНЖЕВ, ЧЕРВЕН, ЖЪЛТ</t>
  </si>
  <si>
    <t xml:space="preserve">COMFORT</t>
  </si>
  <si>
    <t xml:space="preserve">  ХИМИКАЛКА                   -  СРЕБЪРЕН</t>
  </si>
  <si>
    <t xml:space="preserve">GEO</t>
  </si>
  <si>
    <t xml:space="preserve">  ХИМИКАЛКА                   -  ЧЕРЕН, ОРАНЖ</t>
  </si>
  <si>
    <t xml:space="preserve">КАN</t>
  </si>
  <si>
    <t xml:space="preserve">JETRO</t>
  </si>
  <si>
    <t xml:space="preserve">  ХИМИКАЛКА                   -  СИН, ЗЕЛЕН, ОРАНЖ, ЧЕРВЕН</t>
  </si>
  <si>
    <t xml:space="preserve">VOLPI</t>
  </si>
  <si>
    <t xml:space="preserve">  ХИМИКАЛКА                   -  СИН, БЯЛ, ЧЕРВЕН, РОЗОВ, ОРАНЖ, ЖЪЛТ, СВ.ЗЕЛЕН, Т.ЗЕЛЕН</t>
  </si>
  <si>
    <t xml:space="preserve">CARIBE</t>
  </si>
  <si>
    <t xml:space="preserve">  ХИМИКАЛКА      -   СИН, ЧЕРВЕН, ОРАНЖ, ЖЪЛТ, БЯЛ, ЧЕРЕН </t>
  </si>
  <si>
    <t xml:space="preserve">CRISTAL</t>
  </si>
  <si>
    <t xml:space="preserve">  ХИМИКАЛКА                   -  ОРАНЖ</t>
  </si>
  <si>
    <t xml:space="preserve">MODENA</t>
  </si>
  <si>
    <t xml:space="preserve">Z-LINE</t>
  </si>
  <si>
    <t xml:space="preserve">  ХИМИКАЛКА                   -  ОРАНЖ, ЗЕЛЕН</t>
  </si>
  <si>
    <t xml:space="preserve">  ХИМИКАЛКА  - СИН, БЯЛ, ЗЕЛЕН, ОРАНЖ, ЧЕРВЕН, ЧЕРЕН, ЛИЛАВ, СВ.ЗЕЛЕН, СВ.СИН</t>
  </si>
  <si>
    <t xml:space="preserve">SWING</t>
  </si>
  <si>
    <t xml:space="preserve">  ХИМИКАЛКА  - СВ.СИН, Т.СИН, ЛИЛАВ, ЧЕРЕН, РОЗОВ, СВ.ЗЕЛЕН, Т.ЗЕЛЕН, ЧЕРВЕН, ОРАНЖ, ЖЪЛТ, БЯЛ</t>
  </si>
  <si>
    <t xml:space="preserve">MOVE</t>
  </si>
  <si>
    <t xml:space="preserve">  ХИМИКАЛКА                   -  ЧЕРВЕН     </t>
  </si>
  <si>
    <t xml:space="preserve">CASINO</t>
  </si>
  <si>
    <t xml:space="preserve">  ХИМИКАЛКА                   -  ЧЕРВЕН, ЧЕРЕН</t>
  </si>
  <si>
    <t xml:space="preserve">NICA</t>
  </si>
  <si>
    <t xml:space="preserve">  ХИМИКАЛКА                   -  СИН, ЧЕРВЕН </t>
  </si>
  <si>
    <t xml:space="preserve">BALL</t>
  </si>
  <si>
    <t xml:space="preserve">  ХИМИКАЛКА                   -  ОРАНЖ,  ЛИЛАВ</t>
  </si>
  <si>
    <t xml:space="preserve">DREAM</t>
  </si>
  <si>
    <t xml:space="preserve">  ХИМИКАЛКА                   -   СИН</t>
  </si>
  <si>
    <t xml:space="preserve">PRESTIGE</t>
  </si>
  <si>
    <t xml:space="preserve">GALAXY</t>
  </si>
  <si>
    <t xml:space="preserve">  ХИМИКАЛКА                   -  8 ЦВЯТА</t>
  </si>
  <si>
    <t xml:space="preserve">CORVINA</t>
  </si>
  <si>
    <t xml:space="preserve">  ХИМИКАЛКА                   -  ЗЕЛЕН</t>
  </si>
  <si>
    <t xml:space="preserve">VEGA</t>
  </si>
  <si>
    <t xml:space="preserve">  ХИМИКАЛКА                   -  ЗЕЛЕН, СРЕБЪРЕН</t>
  </si>
  <si>
    <t xml:space="preserve">MONACO</t>
  </si>
  <si>
    <t xml:space="preserve">DALMATIN</t>
  </si>
  <si>
    <t xml:space="preserve">  ХИМИКАЛКА                   -  СИН</t>
  </si>
  <si>
    <t xml:space="preserve">BUENO BLACK</t>
  </si>
  <si>
    <t xml:space="preserve">STAR</t>
  </si>
  <si>
    <t xml:space="preserve">  ХИМИКАЛКА                   -  ЗЕЛЕН, ЧЕРВЕН, СИН, ЧЕРЕН, БЯЛ</t>
  </si>
  <si>
    <t xml:space="preserve">STONE</t>
  </si>
  <si>
    <t xml:space="preserve">G-18</t>
  </si>
  <si>
    <t xml:space="preserve">  ХИМИКАЛКА ЗА ТЪЧСКРИЙН - СИН, ЗЕЛЕН, ЛИЛАВ, ОРАНЖ, ЧЕРВЕН</t>
  </si>
  <si>
    <t xml:space="preserve">ALEGRO</t>
  </si>
  <si>
    <t xml:space="preserve">G-23</t>
  </si>
  <si>
    <t xml:space="preserve">  ХИМИКАЛКА ЗА ТЪЧСКРИЙН  - СРЕБЪРЕН</t>
  </si>
  <si>
    <t xml:space="preserve">SPECTRA</t>
  </si>
  <si>
    <t xml:space="preserve">  ХИМИКАЛКА ЗА ТЪЧСКРИЙН  С ЛИНИЙКИ, ОТВЕРТКИ, СТОЙКА ЗА ТЕЛЕФОН И ГЪБИЧКА - СИН, ЧЕРВЕН, СРЕБЪРЕН, ЧЕРЕН, ЗЕЛЕН</t>
  </si>
  <si>
    <t xml:space="preserve">DOMO</t>
  </si>
  <si>
    <t xml:space="preserve">G-35</t>
  </si>
  <si>
    <t xml:space="preserve">  ХИМИКАЛКА ЗА ТЪЧСКРИЙН И СВЕТЕЩ НАДПИС</t>
  </si>
  <si>
    <t xml:space="preserve">LIGHTY</t>
  </si>
  <si>
    <t xml:space="preserve">G-39</t>
  </si>
  <si>
    <t xml:space="preserve">LIGHTY NEW</t>
  </si>
  <si>
    <t xml:space="preserve">  ХИМИКАЛКА ЗА ТЪЧСКРИЙН - ТРИЦВЕТНА -  ЧЕРВЕН, СИН, ЧЕРЕН </t>
  </si>
  <si>
    <t xml:space="preserve">TRIO</t>
  </si>
  <si>
    <t xml:space="preserve">G-20</t>
  </si>
  <si>
    <t xml:space="preserve">SAXO</t>
  </si>
  <si>
    <t xml:space="preserve">G-24</t>
  </si>
  <si>
    <t xml:space="preserve">SANS</t>
  </si>
  <si>
    <t xml:space="preserve">G-8</t>
  </si>
  <si>
    <t xml:space="preserve">  ХИМИКАЛКА  ЗА  ТЪЧСКРИЙН  - ЗЕЛЕН, ОРАНЖ</t>
  </si>
  <si>
    <t xml:space="preserve">BON</t>
  </si>
  <si>
    <t xml:space="preserve">G-34</t>
  </si>
  <si>
    <t xml:space="preserve">  ХИМИКАЛКА  ЗА  ТЪЧСКРИЙН  - СРЕБЪРЕН, СИН, ЧЕРЕН, БОРДО</t>
  </si>
  <si>
    <t xml:space="preserve">HAGA</t>
  </si>
  <si>
    <t xml:space="preserve">G-42</t>
  </si>
  <si>
    <t xml:space="preserve">  ХИМИКАЛКА  ЗА  ТЪЧСКРИЙН  - РЪЧИЧКА - 6 ЦВЯТА</t>
  </si>
  <si>
    <t xml:space="preserve">FESTO</t>
  </si>
  <si>
    <t xml:space="preserve">BOX-20</t>
  </si>
  <si>
    <t xml:space="preserve">  ЕДИНИЧНА  КУТИЯ  ЗА  ХИМИКАЛКА - ОТ  КАРТОН  С  КАЛЪФ </t>
  </si>
  <si>
    <t xml:space="preserve">170x40x25 mm</t>
  </si>
  <si>
    <t xml:space="preserve">BOX-31</t>
  </si>
  <si>
    <t xml:space="preserve"> УНИВЕРСАЛНА КОЖЕНА КУТИЯ</t>
  </si>
  <si>
    <t xml:space="preserve">ø70×37 mm</t>
  </si>
  <si>
    <t xml:space="preserve">BOX-32</t>
  </si>
  <si>
    <t xml:space="preserve"> УНИВЕРСАЛНА СИЛИКОНОВА КУТИЯ</t>
  </si>
  <si>
    <t xml:space="preserve">90x90x20 mm</t>
  </si>
  <si>
    <t xml:space="preserve">BOX-36</t>
  </si>
  <si>
    <t xml:space="preserve"> КУТИЯ ЗА ЕДНА ХИМИКАЛКА ОТ КАРТОН С ПРОЗОРЕЦ</t>
  </si>
  <si>
    <t xml:space="preserve">165x40x20 mm</t>
  </si>
  <si>
    <t xml:space="preserve">BOX-1-A</t>
  </si>
  <si>
    <t xml:space="preserve">  ЕДИНИЧНА  КУТИЯ  ЗА  ХИМИКАЛКА - ПРОЗРАЧНА</t>
  </si>
  <si>
    <t xml:space="preserve">157x25x24 mm</t>
  </si>
  <si>
    <t xml:space="preserve">BOX-25</t>
  </si>
  <si>
    <t xml:space="preserve">  КАЛЪФ  ЗА  ХИМИКАЛКИ  1-2</t>
  </si>
  <si>
    <t xml:space="preserve">150x45x6 mm</t>
  </si>
  <si>
    <t xml:space="preserve">BOX-26</t>
  </si>
  <si>
    <t xml:space="preserve">  КАЛЪФ  ЗА  ХИМИКАЛКИ</t>
  </si>
  <si>
    <t xml:space="preserve">160x30 mm1</t>
  </si>
  <si>
    <t xml:space="preserve">BOX-33</t>
  </si>
  <si>
    <t xml:space="preserve"> КАЛЪФЧЕ ЗА ЕДНА ХИМИКАЛКА</t>
  </si>
  <si>
    <t xml:space="preserve">155x26 mm</t>
  </si>
  <si>
    <t xml:space="preserve">BOX-34</t>
  </si>
  <si>
    <t xml:space="preserve"> КУТИЯ ЗА 1 ХИМИКАЛКА</t>
  </si>
  <si>
    <t xml:space="preserve">ø200×150 mm</t>
  </si>
  <si>
    <t xml:space="preserve">BOX-47</t>
  </si>
  <si>
    <t xml:space="preserve">  КАЛЪФ  ЗА  ХИМИКАЛКИ - БЯЛ, СИН, ЧЕРВЕН И ЧЕРЕН</t>
  </si>
  <si>
    <t xml:space="preserve">DBP-05</t>
  </si>
  <si>
    <t xml:space="preserve">  ПОСТАВКА ЗА БЮРО С ХИМИКАЛКА   -  ЗЕЛЕН, ОРАНЖ</t>
  </si>
  <si>
    <t xml:space="preserve">DBP-06</t>
  </si>
  <si>
    <t xml:space="preserve">  ПОСТАВКА ЗА БЮРО С ХИМИКАЛКА   -  БЯЛ, ЧЕРЕН, СИН</t>
  </si>
  <si>
    <t xml:space="preserve">DBP-07</t>
  </si>
  <si>
    <t xml:space="preserve">DBP-08</t>
  </si>
  <si>
    <t xml:space="preserve">  ПОСТАВКА ЗА БЮРО С ХИМИКАЛКА</t>
  </si>
  <si>
    <t xml:space="preserve">  МЕТАЛНА  ЩИПКА  ЗА  БЕЛЕЖКИ       В   КУТИЯ        -   КОЛА </t>
  </si>
  <si>
    <t xml:space="preserve">  ПОСТАВКА  ЗА  ХИМИКАЛКА  С  ВИЗИТНИК  И  КЛАМЕРИ   </t>
  </si>
  <si>
    <t xml:space="preserve">  ПОСТАВКА  ЗА  БЮРО  С  ВЪРТЯЩА СЕ МЕТАЛНА  ХИМИКАЛКА   </t>
  </si>
  <si>
    <t xml:space="preserve">CHOPPER</t>
  </si>
  <si>
    <t xml:space="preserve">1403-1</t>
  </si>
  <si>
    <t xml:space="preserve">  ПОСТАВКА  ЗА  БЮРО  С  МАГНИТНА МЕТАЛНА  ХИМИКАЛКА </t>
  </si>
  <si>
    <t xml:space="preserve">MAGNETO</t>
  </si>
  <si>
    <t xml:space="preserve">1403-4</t>
  </si>
  <si>
    <t xml:space="preserve">  ПОСТАВКА  ЗА  БЮРО  С  МЕТАЛНА  ХИМИКАЛКА  И  СИНДЖИРЧЕ</t>
  </si>
  <si>
    <t xml:space="preserve">  ПОСТАВКА  ЗА  БЮРО  С  ХИМИКАЛКА     -  СВЕТЕЩ    ОРАКУЛ    </t>
  </si>
  <si>
    <t xml:space="preserve">DBP-11</t>
  </si>
  <si>
    <t xml:space="preserve"> АНТИБАКТЕРИАЛНА ПОСТАВКА ЗА БЮРО  С  ХИМИКАЛКА  В  КУТИЯ</t>
  </si>
  <si>
    <t xml:space="preserve">90x65 mm, h=130 mm</t>
  </si>
  <si>
    <t xml:space="preserve"> АНТИБАКТЕРИАЛНА  МЕТАЛНА  ХИМИКАЛКА  -  СРЕБЪРНА, СИНЯ, ГРАФИТ</t>
  </si>
  <si>
    <t xml:space="preserve">SWISS</t>
  </si>
  <si>
    <t xml:space="preserve"> АНТИБАКТЕРИАЛНА  МЕТАЛНА  ХИМИКАЛКА  С ГУМИРАНО ПОКРИТИЕ  -  4  ЦВЯТА</t>
  </si>
  <si>
    <t xml:space="preserve">COMFORT  VELVET</t>
  </si>
  <si>
    <t xml:space="preserve"> АНТИБАКТЕРИАЛНА  МЕТАЛНА  ХИМИКАЛКА  С ГУМИРАНО ПОКРИТИЕ  -  5  ЦВЯТА</t>
  </si>
  <si>
    <t xml:space="preserve">FLASH  VELVET</t>
  </si>
  <si>
    <t xml:space="preserve">   МЕТАЛНА ХИМИКАЛКА  С ГУМИРАНО  ПОКРИТИЕ   -    9  ЦВЯТА </t>
  </si>
  <si>
    <t xml:space="preserve">OLAF-SOFT</t>
  </si>
  <si>
    <t xml:space="preserve">   МЕТАЛНА ХИМИКАЛКА С ГУМИРАНО  ПОКРИТИЕ    -    7  ЦВЯТА </t>
  </si>
  <si>
    <t xml:space="preserve">FLASH-SOFT</t>
  </si>
  <si>
    <t xml:space="preserve">   МЕТАЛНА ХИМИКАЛКА С ГУМИРАНО  ПОКРИТИЕ    -    5  ЦВЯТА </t>
  </si>
  <si>
    <t xml:space="preserve">VELVET-SOFT</t>
  </si>
  <si>
    <t xml:space="preserve">   МЕТАЛНА ХИМИКАЛКА   -    11  ЦВЯТА  -  SOFT</t>
  </si>
  <si>
    <t xml:space="preserve">MARIETA-SOFT</t>
  </si>
  <si>
    <t xml:space="preserve">   МЕТАЛНА ХИМИКАЛКА   -    6  ЦВЯТА  -  МАТ</t>
  </si>
  <si>
    <t xml:space="preserve">MARIETA-MAT</t>
  </si>
  <si>
    <t xml:space="preserve">   МЕТАЛНА ХИМИКАЛКА   -    8  ЦВЯТА  -  МETALLIC</t>
  </si>
  <si>
    <t xml:space="preserve">MARIETA-METALLIC</t>
  </si>
  <si>
    <t xml:space="preserve">   МЕТАЛНА ХИМИКАЛКА   -     ЧЕРВЕН, ЗЕЛЕН</t>
  </si>
  <si>
    <t xml:space="preserve">BRAVO</t>
  </si>
  <si>
    <t xml:space="preserve">   МЕТАЛНА ХИМИКАЛКА   -    ЧЕРВЕН                                   </t>
  </si>
  <si>
    <t xml:space="preserve">ТОП ЦЕНА</t>
  </si>
  <si>
    <t xml:space="preserve">   МЕТАЛНА ХИМИКАЛКА   -    В  ЧЕРЕН  КАДИФЕН  КАЛЪФ  -  2  ЦВЯТА</t>
  </si>
  <si>
    <t xml:space="preserve">LADY</t>
  </si>
  <si>
    <t xml:space="preserve">   МЕТАЛНА ХИМИКАЛКА   -    ЛИЛАВ</t>
  </si>
  <si>
    <t xml:space="preserve">MINI-HOOK</t>
  </si>
  <si>
    <t xml:space="preserve">   МЕТАЛНА ХИМИКАЛКА   -    4  ЦВЯТА </t>
  </si>
  <si>
    <t xml:space="preserve">MIKADO</t>
  </si>
  <si>
    <t xml:space="preserve">FOKA</t>
  </si>
  <si>
    <t xml:space="preserve">   МЕТАЛНА ХИМИКАЛКА   -    3  ЦВЯТА </t>
  </si>
  <si>
    <t xml:space="preserve">CLARE</t>
  </si>
  <si>
    <t xml:space="preserve">   МЕТАЛНА ХИМИКАЛКА   -     БОРДО</t>
  </si>
  <si>
    <t xml:space="preserve">GOTTI</t>
  </si>
  <si>
    <t xml:space="preserve">   МЕТАЛНА ХИМИКАЛКА     -   СРЕБЪРЕН, ЧЕРВЕН, СИН, ЧЕРЕН</t>
  </si>
  <si>
    <t xml:space="preserve">CITY</t>
  </si>
  <si>
    <t xml:space="preserve">GARD</t>
  </si>
  <si>
    <t xml:space="preserve">   МЕТАЛНА ХИМИКАЛКА   -    7  ЦВЯТА </t>
  </si>
  <si>
    <t xml:space="preserve">POPPINS</t>
  </si>
  <si>
    <t xml:space="preserve">   МЕТАЛНА ХИМИКАЛКА     -   СИН, ЗЕЛЕН, ОРАНЖ, ЧЕРВЕН</t>
  </si>
  <si>
    <t xml:space="preserve">CAPRI</t>
  </si>
  <si>
    <t xml:space="preserve">   МЕТАЛНА ХИМИКАЛКА     -   6  ЦВЯТА</t>
  </si>
  <si>
    <t xml:space="preserve">INKY</t>
  </si>
  <si>
    <t xml:space="preserve">MIRROR</t>
  </si>
  <si>
    <t xml:space="preserve">   МЕТАЛНА ХИМИКАЛКА   </t>
  </si>
  <si>
    <t xml:space="preserve">GAMA</t>
  </si>
  <si>
    <t xml:space="preserve">   МЕТАЛНА ХИМИКАЛКА   -     ЧЕРЕН, БЯЛ                                         / ПРИ ГРАВИРАНЕ - ОГЛЕДАЛЕН ЕФЕКТ /</t>
  </si>
  <si>
    <t xml:space="preserve">OMEGA</t>
  </si>
  <si>
    <t xml:space="preserve">COSMO</t>
  </si>
  <si>
    <t xml:space="preserve">   МЕТАЛНА ХИМИКАЛКА   -    ЧЕРЕН</t>
  </si>
  <si>
    <t xml:space="preserve">FUGA</t>
  </si>
  <si>
    <t xml:space="preserve">   МЕТАЛНА ХИМИКАЛКА   -    ГУМИРАНО ПОКРИТИЕ - 4 ЦВЯТА     / ПРИ ГРАВИРАНЕ - ОГЛЕДАЛЕН ЕФЕКТ /</t>
  </si>
  <si>
    <t xml:space="preserve">VELVET</t>
  </si>
  <si>
    <t xml:space="preserve">   МЕТАЛНА ХИМИКАЛКА   -    ГУМИРАНО ПОКРИТИЕ                       / ПРИ ГРАВИРАНЕ - ОГЛЕДАЛЕН ЕФЕКТ /</t>
  </si>
  <si>
    <t xml:space="preserve">2058-BOX</t>
  </si>
  <si>
    <t xml:space="preserve">WWW</t>
  </si>
  <si>
    <t xml:space="preserve">   МЕТАЛНА ХИМИКАЛКА  В  КУТИЯ</t>
  </si>
  <si>
    <t xml:space="preserve">   МЕТАЛНА ХИМИКАЛКА   -    5  ЦВЯТА SHINY</t>
  </si>
  <si>
    <t xml:space="preserve">SPECTAR-S</t>
  </si>
  <si>
    <t xml:space="preserve">   МЕТАЛНА ХИМИКАЛКА   -    3  ЦВЯТА МАТТ</t>
  </si>
  <si>
    <t xml:space="preserve">SPECTAR-M</t>
  </si>
  <si>
    <t xml:space="preserve">   МЕТАЛНА ХИМИКАЛКА  -  СРЕБЪРЕН, ОРАНЖ, РОЗОВ, ЧЕРВЕН, ЗЕЛЕН, СВ.СИН, Т.СИН, ГРАФИТ, ЧЕРЕН                     </t>
  </si>
  <si>
    <t xml:space="preserve">SPECTAR</t>
  </si>
  <si>
    <t xml:space="preserve">   МЕТАЛНА ХИМИКАЛКА   -    15  ЦВЯТА</t>
  </si>
  <si>
    <t xml:space="preserve">FLASH</t>
  </si>
  <si>
    <t xml:space="preserve">   МЕТАЛНА ХИМИКАЛКА   -     БОРДО, ЗЕЛЕН, СРЕБЪРЕН                     </t>
  </si>
  <si>
    <t xml:space="preserve">LAGUNA</t>
  </si>
  <si>
    <t xml:space="preserve">I-PEN</t>
  </si>
  <si>
    <t xml:space="preserve">G-19</t>
  </si>
  <si>
    <t xml:space="preserve">  МЕТАЛНА ХИМИКАЛКА ЗА ТЪЧСКРИЙН  -  8 ЦВЯТА</t>
  </si>
  <si>
    <t xml:space="preserve">G-27</t>
  </si>
  <si>
    <t xml:space="preserve">  МЕТАЛНА ХИМИКАЛКА ЗА ТЪЧСКРИЙН  -  5 ЦВЯТА</t>
  </si>
  <si>
    <t xml:space="preserve">G-4</t>
  </si>
  <si>
    <t xml:space="preserve">  МЕТАЛНА ХИМИКАЛКА ЗА ТЪЧСКРИЙН  -  7 ЦВЯТА</t>
  </si>
  <si>
    <t xml:space="preserve">G-10</t>
  </si>
  <si>
    <t xml:space="preserve">  МЕТАЛНА ХИМИКАЛКА ЗА ТЪЧСКРИЙН  -  ЧЕРНА, ЧЕРВЕНА, СИНЯ</t>
  </si>
  <si>
    <t xml:space="preserve">STRATO</t>
  </si>
  <si>
    <t xml:space="preserve">G-17</t>
  </si>
  <si>
    <t xml:space="preserve">  МЕТАЛНА ХИМИКАЛКА ЗА ТЪЧСКРИЙН И ПОСТАВКА ЗА ТЕЛЕФОН  -  2  ЦВЯТА</t>
  </si>
  <si>
    <t xml:space="preserve">SMART</t>
  </si>
  <si>
    <t xml:space="preserve">G-26</t>
  </si>
  <si>
    <t xml:space="preserve">G-31</t>
  </si>
  <si>
    <t xml:space="preserve">  МЕТАЛНА ХИМИКАЛКА  -  ЦВЕТНО ГРАВИРАНЕ                                      / ПРИ ГРАВИРАНЕ - ЦВЕТЕН  ЕФЕКТ /</t>
  </si>
  <si>
    <t xml:space="preserve">CONNEL</t>
  </si>
  <si>
    <t xml:space="preserve">G-37</t>
  </si>
  <si>
    <t xml:space="preserve">  МЕТАЛНА ХИМИКАЛКА ЗА ТЪЧСКРИЙН И ПОСТАВКА ЗА ТЕЛЕФОН  -  5  ЦВЯТА   / ГРАВИРАНЕ - ЦВЕТЕН  ЕФЕКТ /</t>
  </si>
  <si>
    <t xml:space="preserve">COMET</t>
  </si>
  <si>
    <t xml:space="preserve">G-9</t>
  </si>
  <si>
    <t xml:space="preserve">  МЕТАЛНА ХИМИКАЛКА ЗА ТЪЧСКРИЙН  -  ЧЕРВЕНА, СИНЯ, ЗЕЛЕНА, ЛИЛАВА</t>
  </si>
  <si>
    <t xml:space="preserve">PARIS</t>
  </si>
  <si>
    <t xml:space="preserve">G-36</t>
  </si>
  <si>
    <t xml:space="preserve">SATELITE</t>
  </si>
  <si>
    <t xml:space="preserve">G-44</t>
  </si>
  <si>
    <t xml:space="preserve">  МЕТАЛНА ХИМИКАЛКА ЗА ТЪЧСКРИЙН  -  МЕДНА, ЗЛАТНА, ГРАФИТ, ХРОМ</t>
  </si>
  <si>
    <t xml:space="preserve">ROSEY</t>
  </si>
  <si>
    <t xml:space="preserve">  МЕТАЛНА ХИМИКАЛКА ЗА ТЪЧСКРИЙН  -  ЧЕРВЕНА, СИНЯ, ЗЕЛЕНА, СРЕБЪРНА, ЗЛАТНА</t>
  </si>
  <si>
    <t xml:space="preserve">NEXIA</t>
  </si>
  <si>
    <t xml:space="preserve">  МЕТАЛНА ХИМИКАЛКА  -  ЧЕРВЕНА, СИНЯ, ЗЕЛЕНА, СРЕБЪРНА, ЗЛАТНА</t>
  </si>
  <si>
    <t xml:space="preserve">SIERA</t>
  </si>
  <si>
    <t xml:space="preserve">G-38</t>
  </si>
  <si>
    <t xml:space="preserve">WONER</t>
  </si>
  <si>
    <t xml:space="preserve">G-30</t>
  </si>
  <si>
    <t xml:space="preserve">  МЕТАЛНА ХИМИКАЛКА ЗА ТЪЧСКРИЙН  -  ЦВЕТНО ГРАВИРАНЕ</t>
  </si>
  <si>
    <t xml:space="preserve">PEARLY</t>
  </si>
  <si>
    <t xml:space="preserve">G-11</t>
  </si>
  <si>
    <t xml:space="preserve">  МЕТАЛНА ХИМИКАЛКА ЗА ТЪЧСКРИЙН  -  6 ЦВЯТА</t>
  </si>
  <si>
    <t xml:space="preserve">GLORI</t>
  </si>
  <si>
    <t xml:space="preserve">G-12</t>
  </si>
  <si>
    <t xml:space="preserve">G-15</t>
  </si>
  <si>
    <t xml:space="preserve">  ПОСТАВКА ЗА БЮРО С ХИМИКАЛКА ЗА ТЪЧСКРИЙН - 3 ЦВЯТА</t>
  </si>
  <si>
    <t xml:space="preserve">OFFICE</t>
  </si>
  <si>
    <t xml:space="preserve">G-46</t>
  </si>
  <si>
    <t xml:space="preserve">  МЕТАЛНА ХИМИКАЛКА ЗА ТЪЧСКРИЙН  -  ЧЕРЕН, ЧЕРВЕН, СИН, БЯЛ, ЗЕЛЕН, ОРАНЖ</t>
  </si>
  <si>
    <t xml:space="preserve">ALEXA</t>
  </si>
  <si>
    <t xml:space="preserve">G-14</t>
  </si>
  <si>
    <t xml:space="preserve">  МЕТАЛНА ХИМИКАЛКА ЗА ТЪЧСКРИЙН В КУТИЯ  -  ЧЕРЕН, ЧЕРВЕН, СИН, БЯЛ</t>
  </si>
  <si>
    <t xml:space="preserve">STREET-BOX</t>
  </si>
  <si>
    <t xml:space="preserve">G-16</t>
  </si>
  <si>
    <t xml:space="preserve">  МЕТАЛНА ХИМИКАЛКА ЗА ТЪЧСКРИЙН В КУТИЯ  -  8 ЦВЯТА</t>
  </si>
  <si>
    <t xml:space="preserve">TERA</t>
  </si>
  <si>
    <t xml:space="preserve">  МЕТАЛНА ХИМИКАЛКА  - ПЕРЛЕНО БЯЛО С МЕДНО ЗЛАТИСТИ ЧАСТИ</t>
  </si>
  <si>
    <t xml:space="preserve">SHELLY</t>
  </si>
  <si>
    <t xml:space="preserve">2103-BOX</t>
  </si>
  <si>
    <t xml:space="preserve">  МЕТАЛНА ХИМИКАЛКА  - ПЕРЛЕНО БЯЛО С МЕДНО ЗЛАТИСТИ ЧАСТИ  В  КУТИЯ  М-ВОХ</t>
  </si>
  <si>
    <t xml:space="preserve">SHELLY M-BOX</t>
  </si>
  <si>
    <t xml:space="preserve">LSS-1011</t>
  </si>
  <si>
    <t xml:space="preserve">  КОМПЛЕКТ - ХИМИКАЛКА  И  КЛЮЧОДЪРЖАТЕЛ  В  КУТИЯ </t>
  </si>
  <si>
    <t xml:space="preserve">M-BOX-10</t>
  </si>
  <si>
    <t xml:space="preserve">LSS-1012</t>
  </si>
  <si>
    <t xml:space="preserve">LSS-1014</t>
  </si>
  <si>
    <t xml:space="preserve">  МЕТАЛНА ХИМИКАЛКА</t>
  </si>
  <si>
    <t xml:space="preserve">TAGANO</t>
  </si>
  <si>
    <t xml:space="preserve">2140-BOX</t>
  </si>
  <si>
    <t xml:space="preserve">  МЕТАЛНА ХИМИКАЛКА В КУТИЯ</t>
  </si>
  <si>
    <t xml:space="preserve">TAGANO IN BOX-27</t>
  </si>
  <si>
    <t xml:space="preserve">  KOMПЛЕКТ МЕТАЛНИ РОЛЕР И ХИМИКАЛКА В КУТИЯ </t>
  </si>
  <si>
    <t xml:space="preserve">OLIMPIA SET</t>
  </si>
  <si>
    <t xml:space="preserve">AVIGNON</t>
  </si>
  <si>
    <t xml:space="preserve">2109-BOX</t>
  </si>
  <si>
    <t xml:space="preserve">AVIGNON BOX-18</t>
  </si>
  <si>
    <t xml:space="preserve">AVIGNON SET</t>
  </si>
  <si>
    <t xml:space="preserve">VULKANO</t>
  </si>
  <si>
    <t xml:space="preserve">2059-BOX</t>
  </si>
  <si>
    <t xml:space="preserve">VULKANO-BOX-18</t>
  </si>
  <si>
    <t xml:space="preserve">VULKANO-SET</t>
  </si>
  <si>
    <t xml:space="preserve">DUOMO</t>
  </si>
  <si>
    <t xml:space="preserve">2106-BOX</t>
  </si>
  <si>
    <t xml:space="preserve">DUOMO BOX-22</t>
  </si>
  <si>
    <t xml:space="preserve">DUOMO SET</t>
  </si>
  <si>
    <t xml:space="preserve">TITAN</t>
  </si>
  <si>
    <t xml:space="preserve">2057-BOX</t>
  </si>
  <si>
    <t xml:space="preserve">TITAN-BOX-18</t>
  </si>
  <si>
    <t xml:space="preserve">ALPINA</t>
  </si>
  <si>
    <t xml:space="preserve">2138-BOX</t>
  </si>
  <si>
    <t xml:space="preserve">ALPINA BOX-38</t>
  </si>
  <si>
    <t xml:space="preserve">OPTIMA</t>
  </si>
  <si>
    <t xml:space="preserve">2105-BOX</t>
  </si>
  <si>
    <t xml:space="preserve">  МЕТАЛНА ХИМИКАЛКА В КУТИЯ  М-ВОХ</t>
  </si>
  <si>
    <t xml:space="preserve">2048-BP</t>
  </si>
  <si>
    <t xml:space="preserve">MINISTER M-BOX</t>
  </si>
  <si>
    <t xml:space="preserve">2048-BP-BOX</t>
  </si>
  <si>
    <t xml:space="preserve">  КОМПЛЕКТ ХИМИКАЛКА И РОЛЕР В КУТИЯ</t>
  </si>
  <si>
    <t xml:space="preserve">KRONOS  SET</t>
  </si>
  <si>
    <t xml:space="preserve">NIM</t>
  </si>
  <si>
    <t xml:space="preserve">2101-BOX</t>
  </si>
  <si>
    <t xml:space="preserve">NIM-BOX-40</t>
  </si>
  <si>
    <t xml:space="preserve">AVALON</t>
  </si>
  <si>
    <t xml:space="preserve">2062-BOX</t>
  </si>
  <si>
    <t xml:space="preserve">AVALON-BOX-40</t>
  </si>
  <si>
    <t xml:space="preserve">IMPERATOR</t>
  </si>
  <si>
    <t xml:space="preserve">19040-BOX</t>
  </si>
  <si>
    <t xml:space="preserve">IMPERATOR-BOX-40</t>
  </si>
  <si>
    <t xml:space="preserve">QUADRO</t>
  </si>
  <si>
    <t xml:space="preserve">2010-BOX</t>
  </si>
  <si>
    <t xml:space="preserve">QUADRO-BOX-40</t>
  </si>
  <si>
    <t xml:space="preserve">CENTER</t>
  </si>
  <si>
    <t xml:space="preserve">2102-BOX</t>
  </si>
  <si>
    <t xml:space="preserve">CENTER BOX-22</t>
  </si>
  <si>
    <t xml:space="preserve">  МЕТАЛНА ХИМИКАЛКА  С  ГУМИРАНО  ПОКРИТИЕ</t>
  </si>
  <si>
    <t xml:space="preserve">2220-BOX</t>
  </si>
  <si>
    <t xml:space="preserve">  МЕТАЛНА ХИМИКАЛКА С  ГУМИРАНО  ПОКРИТИЕ  В КУТИЯ</t>
  </si>
  <si>
    <t xml:space="preserve">CENTER BOX-40</t>
  </si>
  <si>
    <t xml:space="preserve">CORBY</t>
  </si>
  <si>
    <t xml:space="preserve">2145-BOX</t>
  </si>
  <si>
    <t xml:space="preserve">CORBY-BOX-40</t>
  </si>
  <si>
    <t xml:space="preserve">STORM</t>
  </si>
  <si>
    <t xml:space="preserve">2054-BOX</t>
  </si>
  <si>
    <t xml:space="preserve">STORM-BOX-40</t>
  </si>
  <si>
    <t xml:space="preserve">G-3</t>
  </si>
  <si>
    <t xml:space="preserve">  МЕТАЛНА ХИМИКАЛКА  ЗА ТЪЧСКРИЙН  С  ЦИРКОНИ  </t>
  </si>
  <si>
    <t xml:space="preserve">DIAMOND</t>
  </si>
  <si>
    <t xml:space="preserve">G-3-BOX</t>
  </si>
  <si>
    <t xml:space="preserve">  МЕТАЛНА ХИМИКАЛКА  ЗА  ТЪЧСКРИЙН  В  КУТИЯ</t>
  </si>
  <si>
    <t xml:space="preserve">DIAMOND-BOX</t>
  </si>
  <si>
    <t xml:space="preserve">GLAMOUR</t>
  </si>
  <si>
    <t xml:space="preserve">2066-BOX</t>
  </si>
  <si>
    <t xml:space="preserve">GLAMOUR-BOX-22</t>
  </si>
  <si>
    <t xml:space="preserve">MARMARIS</t>
  </si>
  <si>
    <t xml:space="preserve">2060-BOX</t>
  </si>
  <si>
    <t xml:space="preserve">MARMARIS-BOX-22</t>
  </si>
  <si>
    <t xml:space="preserve">MARMARIS-SET</t>
  </si>
  <si>
    <t xml:space="preserve">SPACE</t>
  </si>
  <si>
    <t xml:space="preserve">2051-BOX</t>
  </si>
  <si>
    <t xml:space="preserve">SPACE-BOX-40</t>
  </si>
  <si>
    <t xml:space="preserve">CHIC</t>
  </si>
  <si>
    <t xml:space="preserve">2014-BOX</t>
  </si>
  <si>
    <t xml:space="preserve">CHIC-BOX-40</t>
  </si>
  <si>
    <t xml:space="preserve">G-33</t>
  </si>
  <si>
    <t xml:space="preserve">G-33-BOX</t>
  </si>
  <si>
    <t xml:space="preserve">  МЕТАЛНА ХИМИКАЛКА  ЗА  ТЪЧСКРИЙН  В  КУТИЯ </t>
  </si>
  <si>
    <t xml:space="preserve">DIAMOND-BOX-27</t>
  </si>
  <si>
    <t xml:space="preserve">  МЕТАЛН   РОЛЕР</t>
  </si>
  <si>
    <t xml:space="preserve">CAMINO</t>
  </si>
  <si>
    <t xml:space="preserve">2047-BOX</t>
  </si>
  <si>
    <t xml:space="preserve">  МЕТАЛEН  РОЛЕР  В КУТИЯ</t>
  </si>
  <si>
    <t xml:space="preserve">CAMINO-BOX-40</t>
  </si>
  <si>
    <t xml:space="preserve">  КОМПЛЕКТ МЕТАЛНИ РОЛЕР И ХИМИКАЛКА В КУТИЯ</t>
  </si>
  <si>
    <t xml:space="preserve">CAMINO-SET</t>
  </si>
  <si>
    <t xml:space="preserve">KORLEONE</t>
  </si>
  <si>
    <t xml:space="preserve">20044-LUX</t>
  </si>
  <si>
    <t xml:space="preserve">  КОМПЛЕКТ - МЕТАЛНА ХИМИКАЛКА И АВТ. МОЛИВ  В  КУТИЯ</t>
  </si>
  <si>
    <t xml:space="preserve">KAPONE</t>
  </si>
  <si>
    <t xml:space="preserve">LEGEND</t>
  </si>
  <si>
    <t xml:space="preserve">2137-BOX</t>
  </si>
  <si>
    <t xml:space="preserve">  KOMПЛЕКТ МЕТАЛНИ РОЛЕР И ХИМИКАЛКА В КУТИЯ  -  СИН, ЧЕРЕН, БОРДО</t>
  </si>
  <si>
    <t xml:space="preserve">COMET SET</t>
  </si>
  <si>
    <t xml:space="preserve">  МЕТАЛНА ХИМИКАЛКА И АВТОМАТИЧЕН МОЛИВ В КУТИЯ  -  БЯЛ, ЧЕРЕН</t>
  </si>
  <si>
    <t xml:space="preserve">SET</t>
  </si>
  <si>
    <t xml:space="preserve">  МЕТАЛНА ХИМИКАЛКА И АВТОМАТИЧЕН МОЛИВ В КУТИЯ  -  СИВ, ЧЕРВЕН, СИН</t>
  </si>
  <si>
    <t xml:space="preserve">  МЕТАЛНА ХИМИКАЛКА И АВТ. МОЛИВ  В  КУТИЯ                     / ПРИ ГРАВИРАНЕ - ОГЛЕДАЛЕН ЕФЕКТ /</t>
  </si>
  <si>
    <t xml:space="preserve">  МЕТАЛНА ХИМИКАЛКА И АВТОМАТИЧЕН МОЛИВ В КАЛЪФ  -  БЯЛ, ЧЕРЕН</t>
  </si>
  <si>
    <t xml:space="preserve">  КОМПЛЕКТ - ХИМИКАЛКА И АВТ. МОЛИВ  В  КУТИЯ - 3 ЦВЯТA</t>
  </si>
  <si>
    <t xml:space="preserve">LAKE SET</t>
  </si>
  <si>
    <t xml:space="preserve">20044-S</t>
  </si>
  <si>
    <t xml:space="preserve">  КОМПЛЕКТ - МЕТАЛНА ХИМИКАЛКА И АВТ. МОЛИВ  В  КУТИЯ - 5 ЦВЯТА</t>
  </si>
  <si>
    <t xml:space="preserve">CITY-SET</t>
  </si>
  <si>
    <t xml:space="preserve">  МЕТАЛНА ХИМИКАЛКА И АВТ. МОЛИВ  С  ДВОЕН  КАЛЪФ        </t>
  </si>
  <si>
    <t xml:space="preserve">SITA-SET</t>
  </si>
  <si>
    <t xml:space="preserve">  МЕТАЛНА ХИМИКАЛКА И АВТ. МОЛИВ  В  КУТИЯ</t>
  </si>
  <si>
    <t xml:space="preserve">HOOK-SET</t>
  </si>
  <si>
    <t xml:space="preserve"> МЕТАЛНА  ХИМИКАЛКА-РОЛЕР                      -  ANDREAS CHRISTI</t>
  </si>
  <si>
    <t xml:space="preserve">DIPLOMAT</t>
  </si>
  <si>
    <t xml:space="preserve">1995-BOX</t>
  </si>
  <si>
    <t xml:space="preserve">www</t>
  </si>
  <si>
    <t xml:space="preserve"> МЕТАЛНА  ХИМИКАЛКА-РОЛЕР  В  КУТИЯ  -  ANDREAS CHRISTI</t>
  </si>
  <si>
    <t xml:space="preserve">DIPLOMAT-BOX-44</t>
  </si>
  <si>
    <t xml:space="preserve">20165-R</t>
  </si>
  <si>
    <t xml:space="preserve"> МЕТАЛНА  РОЛЕР  И  КЛЮЧОДЪРЖАТЕЛ  В  КУТИЯ  -  ANDREAS CHRISTI</t>
  </si>
  <si>
    <t xml:space="preserve">GUESS SET</t>
  </si>
  <si>
    <t xml:space="preserve">2107-G</t>
  </si>
  <si>
    <t xml:space="preserve">TRIUMPH</t>
  </si>
  <si>
    <t xml:space="preserve">2107-G-BOX</t>
  </si>
  <si>
    <t xml:space="preserve">TRIUMPH BOX-28</t>
  </si>
  <si>
    <t xml:space="preserve"> МЕТАЛНА  ХИМИКАЛКА                                            -  ANDREAS CHRISTI</t>
  </si>
  <si>
    <t xml:space="preserve">NARDY</t>
  </si>
  <si>
    <t xml:space="preserve">2147-BOX</t>
  </si>
  <si>
    <t xml:space="preserve"> МЕТАЛНА  ХИМИКАЛКА                            В  КУТИЯ  -  ANDREAS CHRISTI</t>
  </si>
  <si>
    <t xml:space="preserve">NARDY-BOX-44</t>
  </si>
  <si>
    <t xml:space="preserve"> КОМПЛЕКТ МЕТАЛНИ РОЛЕР И ХИМИКАЛКА     В КУТИЯ  -  ANDREAS CHRISTI</t>
  </si>
  <si>
    <t xml:space="preserve">NARDY SET</t>
  </si>
  <si>
    <t xml:space="preserve">NOX</t>
  </si>
  <si>
    <t xml:space="preserve">2144-BOX</t>
  </si>
  <si>
    <t xml:space="preserve">NOX-BOX-44</t>
  </si>
  <si>
    <t xml:space="preserve">2107-S</t>
  </si>
  <si>
    <t xml:space="preserve"> МЕТАЛНА  ХИМИКАЛКА                                             -  ANDREAS CHRISTI</t>
  </si>
  <si>
    <t xml:space="preserve">2107-S-BOX</t>
  </si>
  <si>
    <t xml:space="preserve"> МЕТАЛНА  ХИМИКАЛКА                             В  КУТИЯ  -  ANDREAS CHRISTI</t>
  </si>
  <si>
    <t xml:space="preserve">2186-S-BOX</t>
  </si>
  <si>
    <t xml:space="preserve"> МЕТАЛНА  ХИМИКАЛКА  В КУТИЯ                             -  ANDREAS CHRISTI</t>
  </si>
  <si>
    <t xml:space="preserve">SILVERIO</t>
  </si>
  <si>
    <t xml:space="preserve">2186-G-BOX</t>
  </si>
  <si>
    <t xml:space="preserve">GUESS</t>
  </si>
  <si>
    <t xml:space="preserve">2065-BOX</t>
  </si>
  <si>
    <t xml:space="preserve"> МЕТАЛНА  ХИМИКАЛКА В КУТИЯ                          -  ANDREAS CHRISTI</t>
  </si>
  <si>
    <t xml:space="preserve">GUESS-BOX-44</t>
  </si>
  <si>
    <t xml:space="preserve"> МЕТАЛНА  ХИМИКАЛКА                                                 -  ANDREAS CHRISTI</t>
  </si>
  <si>
    <t xml:space="preserve">LUGANO</t>
  </si>
  <si>
    <t xml:space="preserve">2052-BOX</t>
  </si>
  <si>
    <t xml:space="preserve"> МЕТАЛНА  ХИМИКАЛКА                               В  КУТИЯ  -  ANDREAS CHRISTI</t>
  </si>
  <si>
    <t xml:space="preserve">LUGANO-BOX-44</t>
  </si>
  <si>
    <t xml:space="preserve">CAPITAL SET</t>
  </si>
  <si>
    <t xml:space="preserve">CAPITAL</t>
  </si>
  <si>
    <t xml:space="preserve">2049-BOX</t>
  </si>
  <si>
    <t xml:space="preserve">CAPITAL BOX-44</t>
  </si>
  <si>
    <t xml:space="preserve">STRIPE</t>
  </si>
  <si>
    <t xml:space="preserve">2016-BOX</t>
  </si>
  <si>
    <t xml:space="preserve">STRIPE BOX-44</t>
  </si>
  <si>
    <t xml:space="preserve"> МЕТАЛНА  ХИМИКАЛКА  И  РОЛЕР             В  КУТИЯ  -  ANDREAS CHRISTI</t>
  </si>
  <si>
    <t xml:space="preserve">STRIPE SET</t>
  </si>
  <si>
    <t xml:space="preserve">2185-BOX</t>
  </si>
  <si>
    <t xml:space="preserve">EZEKIEL BOX</t>
  </si>
  <si>
    <t xml:space="preserve">CROWN</t>
  </si>
  <si>
    <t xml:space="preserve">2017-BOX</t>
  </si>
  <si>
    <t xml:space="preserve">CROWN BOX-44</t>
  </si>
  <si>
    <t xml:space="preserve">CROWN SET</t>
  </si>
  <si>
    <t xml:space="preserve">ARSENAL</t>
  </si>
  <si>
    <t xml:space="preserve">2111-BOX</t>
  </si>
  <si>
    <t xml:space="preserve">ARSENAL BOX-44</t>
  </si>
  <si>
    <t xml:space="preserve">ARSENAL SET</t>
  </si>
  <si>
    <t xml:space="preserve">LU-64</t>
  </si>
  <si>
    <t xml:space="preserve"> КОМПЛЕКТ - АНТИБАКТЕРИАЛНА  МЕТАЛНА  ХИМИКАЛКА  И  USB-64GB  В  КУТИЯ   -  ANDREAS CHRISTI</t>
  </si>
  <si>
    <t xml:space="preserve">TRIEST</t>
  </si>
  <si>
    <t xml:space="preserve">2053-BOX</t>
  </si>
  <si>
    <t xml:space="preserve">TRIEST BOX-44</t>
  </si>
  <si>
    <t xml:space="preserve">2202-BOX</t>
  </si>
  <si>
    <t xml:space="preserve"> АНТИБАКТЕРИАЛНА  МЕТАЛНА  ХИМИКАЛКА  В  КУТИЯ  -  СРЕБЪРНА, СИНЯ, ГРАФИТ</t>
  </si>
  <si>
    <t xml:space="preserve">SWISS-BOX-44</t>
  </si>
  <si>
    <t xml:space="preserve">FESTINA</t>
  </si>
  <si>
    <t xml:space="preserve">FSC1744T</t>
  </si>
  <si>
    <t xml:space="preserve"> МЕТАЛНА ХИМИКАЛКА В  КУТИЯ   -  FESTINA </t>
  </si>
  <si>
    <t xml:space="preserve">FLW101A</t>
  </si>
  <si>
    <t xml:space="preserve"> КОЖЕН ПОРТФЕЙЛ В КУТИЯ   -  FESTINA </t>
  </si>
  <si>
    <t xml:space="preserve">FPBW101A</t>
  </si>
  <si>
    <t xml:space="preserve"> КОМПЛЕКТ КОЖЕН ПОРТФЕЙЛ И  ХИМИКАЛКА  В КУТИЯ   -  FESTINA </t>
  </si>
  <si>
    <t xml:space="preserve">FAK198A</t>
  </si>
  <si>
    <t xml:space="preserve"> КЛЮЧОДЪРЖАТЕЛ В КУТИЯ   -  FESTINA </t>
  </si>
  <si>
    <t xml:space="preserve">FLC102A</t>
  </si>
  <si>
    <t xml:space="preserve"> КОЖЕН КАЛЪФ ЗА КАРТИ  В КУТИЯ   -  FESTINA </t>
  </si>
  <si>
    <t xml:space="preserve">FLW101N</t>
  </si>
  <si>
    <t xml:space="preserve">FPBW101N</t>
  </si>
  <si>
    <t xml:space="preserve">CERRUTI</t>
  </si>
  <si>
    <t xml:space="preserve">NS2954</t>
  </si>
  <si>
    <t xml:space="preserve"> МЕТАЛНА ХИМИКАЛКА В  КУТИЯ   -  CERRUTI</t>
  </si>
  <si>
    <t xml:space="preserve">NS2954+2955</t>
  </si>
  <si>
    <t xml:space="preserve">КОМПЛЕКТ МЕТАЛНИ ХИМИКАЛКА И РОЛЕР В КУТИЯ   -  CERRUTI</t>
  </si>
  <si>
    <t xml:space="preserve">NST8405</t>
  </si>
  <si>
    <t xml:space="preserve"> МЕТАЛЕН РОЛЕР В КУТИЯ   -  CERRUTI</t>
  </si>
  <si>
    <t xml:space="preserve">NSN3764</t>
  </si>
  <si>
    <t xml:space="preserve"> МЕТАЛНА ХИМИКАЛКА В КУТИЯ   -  CERRUTI</t>
  </si>
  <si>
    <t xml:space="preserve">NSN3765</t>
  </si>
  <si>
    <t xml:space="preserve">NPBR376</t>
  </si>
  <si>
    <t xml:space="preserve">NAU555</t>
  </si>
  <si>
    <t xml:space="preserve"> МЕТАЛНО  USB-16GB   В КУТИЯ   -  CERRUTI</t>
  </si>
  <si>
    <t xml:space="preserve">NS5554</t>
  </si>
  <si>
    <t xml:space="preserve">NS5555+5554</t>
  </si>
  <si>
    <t xml:space="preserve"> КОМПЛЕКТ МЕТАЛНИ ХИМИКАЛКА И РОЛЕР В КУТИЯ   -  CERRUTI</t>
  </si>
  <si>
    <t xml:space="preserve">NAB509</t>
  </si>
  <si>
    <t xml:space="preserve"> МЕТАЛНО  USB-ЗАРЯДНО  2500 mAh   В КУТИЯ   -  CERRUTI</t>
  </si>
  <si>
    <t xml:space="preserve">NTD222</t>
  </si>
  <si>
    <t xml:space="preserve">ЧАНТА ЗА ДОКУМЕНТИ В КАЛЪФ   -  CERRUTI</t>
  </si>
  <si>
    <t xml:space="preserve">NST0995</t>
  </si>
  <si>
    <t xml:space="preserve">NST0994</t>
  </si>
  <si>
    <t xml:space="preserve">NLK010</t>
  </si>
  <si>
    <t xml:space="preserve"> КОЖЕНА ЩИПКА ЗА ПАРИ -  ВИЗИТНИК  В КУТИЯ   -  CERRUTI</t>
  </si>
  <si>
    <t xml:space="preserve">NSH4664</t>
  </si>
  <si>
    <t xml:space="preserve">NTC711A</t>
  </si>
  <si>
    <t xml:space="preserve"> КОЖЕН  НЕСЕСЕР  В  КАЛЪФ   -  CERRUTI</t>
  </si>
  <si>
    <t xml:space="preserve">NTR711A</t>
  </si>
  <si>
    <t xml:space="preserve"> МЪЖКА ЧАНТИЧКА ЧАНТА ЗА ДОКУМЕНТИ В КАЛЪФ   -  CERRUTI</t>
  </si>
  <si>
    <t xml:space="preserve">NAF221</t>
  </si>
  <si>
    <t xml:space="preserve"> КОЖЕНА  БУТИЛКА  ЗА  АЛКОХОЛ  7 oz - 210 ml   В   КУТИЯ   -  CERRUTI</t>
  </si>
  <si>
    <t xml:space="preserve">NSI0445</t>
  </si>
  <si>
    <t xml:space="preserve">NS1465</t>
  </si>
  <si>
    <t xml:space="preserve">LACROIX</t>
  </si>
  <si>
    <t xml:space="preserve">LLB416</t>
  </si>
  <si>
    <t xml:space="preserve"> КОЖЕН  КОЛАН  В  КУТИЯ</t>
  </si>
  <si>
    <t xml:space="preserve">LSI4734</t>
  </si>
  <si>
    <t xml:space="preserve"> МЕТАЛНА  ХИМИКАЛКА В КУТИЯ</t>
  </si>
  <si>
    <t xml:space="preserve">LAU418</t>
  </si>
  <si>
    <t xml:space="preserve"> КЛЮЧОДЪРЖАТЕЛ-USB 8GB  В  КУТИЯ</t>
  </si>
  <si>
    <t xml:space="preserve">LMD484</t>
  </si>
  <si>
    <t xml:space="preserve"> РЪЧЕН  ЧАСОВНИК  ВОДОУСТОЙЧИВ С ДАТА  В  КУТИЯ</t>
  </si>
  <si>
    <t xml:space="preserve">LSG7254N</t>
  </si>
  <si>
    <t xml:space="preserve">LPJC538</t>
  </si>
  <si>
    <t xml:space="preserve"> КОМПЛЕКТ  ВИЗИТНИК  И  РЪКАВЕЛИ  В  КУТИЯ</t>
  </si>
  <si>
    <t xml:space="preserve">LJM538</t>
  </si>
  <si>
    <t xml:space="preserve"> МЪЖКИ  РЪКАВЕЛИ  В  КУТИЯ</t>
  </si>
  <si>
    <t xml:space="preserve">LFE418</t>
  </si>
  <si>
    <t xml:space="preserve"> ВЪЛНЕН  ШАЛ  В  КУТИЯ</t>
  </si>
  <si>
    <t xml:space="preserve">LUF427</t>
  </si>
  <si>
    <t xml:space="preserve"> СГЪВАЕМ  АВТОМАТИЧЕН  ЧАДЪР</t>
  </si>
  <si>
    <t xml:space="preserve">LJM416</t>
  </si>
  <si>
    <t xml:space="preserve">LLB726A</t>
  </si>
  <si>
    <t xml:space="preserve">LST4592</t>
  </si>
  <si>
    <t xml:space="preserve"> МЕТАЛНА  ПИСАЛКА В КУТИЯ</t>
  </si>
  <si>
    <t xml:space="preserve">LST4594</t>
  </si>
  <si>
    <t xml:space="preserve">LLW538</t>
  </si>
  <si>
    <t xml:space="preserve"> КОЖЕН  ПОРТФЕЙЛ 115x95x15 mm  В КУТИЯ</t>
  </si>
  <si>
    <t xml:space="preserve">LSG8254N</t>
  </si>
  <si>
    <t xml:space="preserve">МЕТАЛНА ХИМИКАЛКА В КУТИЯ</t>
  </si>
  <si>
    <t xml:space="preserve">LTC825N</t>
  </si>
  <si>
    <t xml:space="preserve">НЕСЕСЕР В КАЛЪФ</t>
  </si>
  <si>
    <t xml:space="preserve">LTR825N</t>
  </si>
  <si>
    <t xml:space="preserve">ЧАНТА РАНИЧКА В КАЛЪФ</t>
  </si>
  <si>
    <t xml:space="preserve">LTD825N</t>
  </si>
  <si>
    <t xml:space="preserve">ЧАНТА ЗА ДОКУМЕНТИ В КАЛЪФ</t>
  </si>
  <si>
    <t xml:space="preserve">LTB825N</t>
  </si>
  <si>
    <t xml:space="preserve">ПЪТНИЧЕСКА ЧАНТА В КАЛЪФ</t>
  </si>
  <si>
    <t xml:space="preserve">CACHAREL</t>
  </si>
  <si>
    <t xml:space="preserve">CTW514</t>
  </si>
  <si>
    <t xml:space="preserve"> ДАМСКА  ЧАНТИЧКА   В  КАЛЪФ</t>
  </si>
  <si>
    <t xml:space="preserve">CSI4035</t>
  </si>
  <si>
    <t xml:space="preserve"> МЕТАЛЕН РОЛЕР С ТЪЧСКРИЙН НАКРАЙНИК В КУТИЯ</t>
  </si>
  <si>
    <t xml:space="preserve">CNM512</t>
  </si>
  <si>
    <t xml:space="preserve"> БЕЛЕЖНИК - А6</t>
  </si>
  <si>
    <t xml:space="preserve">CFL636</t>
  </si>
  <si>
    <t xml:space="preserve"> КОПРИНЕН ШАЛ</t>
  </si>
  <si>
    <t xml:space="preserve">CSM3524</t>
  </si>
  <si>
    <t xml:space="preserve"> ДАМСКА ХИМИКАЛКА В КУТИЯ</t>
  </si>
  <si>
    <t xml:space="preserve">CSM3724</t>
  </si>
  <si>
    <t xml:space="preserve">CSM3824</t>
  </si>
  <si>
    <t xml:space="preserve">CAK734</t>
  </si>
  <si>
    <t xml:space="preserve"> ДАМСКИ  МЕТАЛЕН КЛЮЧОДЪРЖАТЕЛ  В  КУТИЯ</t>
  </si>
  <si>
    <t xml:space="preserve">CPKW735B</t>
  </si>
  <si>
    <t xml:space="preserve"> ДАМСКИ  КОМПЛЕКТ МЕТАЛЕН КЛЮЧОДЪРЖАТЕЛ  И  ПОРТФЕЙЛ  В  КУТИЯ</t>
  </si>
  <si>
    <t xml:space="preserve">CEL835</t>
  </si>
  <si>
    <t xml:space="preserve"> ДАМСКИ ПОРТФЕЙЛ</t>
  </si>
  <si>
    <t xml:space="preserve">CFM635F</t>
  </si>
  <si>
    <t xml:space="preserve"> ДАМСКИ  КОПРИНЕН  ШАЛ  650x650 mm  В  КУТИЯ</t>
  </si>
  <si>
    <t xml:space="preserve">CSR3594</t>
  </si>
  <si>
    <t xml:space="preserve"> МЕТАЛНА ХИМИКАЛКА В КУТИЯ</t>
  </si>
  <si>
    <t xml:space="preserve">CAK319</t>
  </si>
  <si>
    <t xml:space="preserve"> ДАМСКИ  КЛЮЧОДЪРЖАТЕЛ  В  КУТИЯ</t>
  </si>
  <si>
    <t xml:space="preserve">CEW735</t>
  </si>
  <si>
    <t xml:space="preserve"> ДАМСКО ПОРТМОНЕ</t>
  </si>
  <si>
    <t xml:space="preserve">NINA RICCI</t>
  </si>
  <si>
    <t xml:space="preserve">RSN2384</t>
  </si>
  <si>
    <t xml:space="preserve">RSN2784</t>
  </si>
  <si>
    <t xml:space="preserve">RSN2184</t>
  </si>
  <si>
    <t xml:space="preserve">RLH317</t>
  </si>
  <si>
    <t xml:space="preserve"> КОЖЕН КАЛЪФ ЗА ТЕЛЕФОН  135х80х20мм</t>
  </si>
  <si>
    <t xml:space="preserve">RLE317</t>
  </si>
  <si>
    <t xml:space="preserve"> КОЖЕН КАЛЪФ ЗА ТАБЛЕТ  270х215х35мм</t>
  </si>
  <si>
    <t xml:space="preserve">RSI3174</t>
  </si>
  <si>
    <t xml:space="preserve"> КОЖЕНА  ХИМИКАЛКА  В  КУТИЯ</t>
  </si>
  <si>
    <t xml:space="preserve">RSI0195</t>
  </si>
  <si>
    <t xml:space="preserve"> МЕТАЛЕН РОЛЕР В КУТИЯ</t>
  </si>
  <si>
    <t xml:space="preserve">RAH019</t>
  </si>
  <si>
    <t xml:space="preserve"> МЕТАЛНА  ЗАКАЧАЛКА  ЗА  ЧАНТА  В  КУТИЯ</t>
  </si>
  <si>
    <t xml:space="preserve">RPHR019</t>
  </si>
  <si>
    <t xml:space="preserve"> КОМПЛЕКТ МЕТАЛЕН РОЛЕР И  ЗАКАЧАЛКА  ЗА  ЧАНТА  В  КУТИЯ</t>
  </si>
  <si>
    <t xml:space="preserve">RPBM630G</t>
  </si>
  <si>
    <t xml:space="preserve"> КОМПЛЕКТ  БЕЛЕЖНИК А6 И ХИМИКАЛКА В КУТИЯ </t>
  </si>
  <si>
    <t xml:space="preserve">RSU6304</t>
  </si>
  <si>
    <t xml:space="preserve">RSN0884</t>
  </si>
  <si>
    <t xml:space="preserve">RSN0885</t>
  </si>
  <si>
    <t xml:space="preserve">RSN0882</t>
  </si>
  <si>
    <t xml:space="preserve"> МЕТАЛНА ПИСАЛКА В КУТИЯ</t>
  </si>
  <si>
    <t xml:space="preserve">RAK928A</t>
  </si>
  <si>
    <t xml:space="preserve"> МЕТАЛЕН  ДАМСКИ  КЛЮЧОДЪРЖАТЕЛ  В  КУТИЯ</t>
  </si>
  <si>
    <t xml:space="preserve">RAG928A</t>
  </si>
  <si>
    <t xml:space="preserve"> МЕТАЛНО  ДАМСКО  ОГЛЕДАЛО  В  КУТИЯ</t>
  </si>
  <si>
    <t xml:space="preserve">RTD415</t>
  </si>
  <si>
    <t xml:space="preserve"> БИЗНЕС ЧАНТА  ЗА ЛАПТОП И ДОКУМЕНТИ</t>
  </si>
  <si>
    <t xml:space="preserve">UNGARO</t>
  </si>
  <si>
    <t xml:space="preserve">USR0844</t>
  </si>
  <si>
    <t xml:space="preserve">UFL520</t>
  </si>
  <si>
    <t xml:space="preserve"> ДАМСКИ  КАШМИРЕН  ШАЛ  В  КУТИЯ</t>
  </si>
  <si>
    <t xml:space="preserve">UAF803</t>
  </si>
  <si>
    <t xml:space="preserve"> КОЖЕНА  БУТИЛКА  ЗА  АЛКОХОЛ  7 oz - 210 ml   В   КУТИЯ</t>
  </si>
  <si>
    <t xml:space="preserve">USN3514</t>
  </si>
  <si>
    <t xml:space="preserve">USN3515</t>
  </si>
  <si>
    <t xml:space="preserve">UAK617</t>
  </si>
  <si>
    <t xml:space="preserve"> КЛЮЧОДЪРЖАТЕЛ  В  КУТИЯ</t>
  </si>
  <si>
    <t xml:space="preserve">UPBK617</t>
  </si>
  <si>
    <t xml:space="preserve"> КОМПЛЕКТ КЛЮЧОДЪРЖАТЕЛ И ХИМИКАЛКА  В КУТИЯ</t>
  </si>
  <si>
    <t xml:space="preserve">ULF617</t>
  </si>
  <si>
    <t xml:space="preserve"> КОЖЕНА ПАПКА В КУТИЯ</t>
  </si>
  <si>
    <t xml:space="preserve">UFC747</t>
  </si>
  <si>
    <t xml:space="preserve"> КОПРИНЕНА ВРАТОВРЪЗКА В КАЛЪФ</t>
  </si>
  <si>
    <t xml:space="preserve">ULB758</t>
  </si>
  <si>
    <t xml:space="preserve"> КОЖЕН КОЛАН В КУТИЯ  -  L=1250 mm</t>
  </si>
  <si>
    <t xml:space="preserve">UJM784</t>
  </si>
  <si>
    <t xml:space="preserve"> КОМПЛЕКТ РЪКАВЕЛИ В КУТИЯ</t>
  </si>
  <si>
    <t xml:space="preserve">UJM773</t>
  </si>
  <si>
    <t xml:space="preserve">USG9174</t>
  </si>
  <si>
    <t xml:space="preserve">ULM917A</t>
  </si>
  <si>
    <t xml:space="preserve"> КОЖЕН  ПОРТФЕЙЛ  И  КАЛЪФ ЗА КАРТИ В ЕДНО  117х95х20мм</t>
  </si>
  <si>
    <t xml:space="preserve">J.L.SCHERRER</t>
  </si>
  <si>
    <t xml:space="preserve">SFC341</t>
  </si>
  <si>
    <t xml:space="preserve">SAC341</t>
  </si>
  <si>
    <t xml:space="preserve"> КОМПЛЕКТ  РЪКАВЕЛИ  И  ЩИПКА  ЗА  ВРАТОВРЪЗКА  В  КУТИЯ</t>
  </si>
  <si>
    <t xml:space="preserve">SSF1505</t>
  </si>
  <si>
    <t xml:space="preserve"> МЕТАЛЕН  РОЛЕР  В  КУТИЯ                                                          </t>
  </si>
  <si>
    <t xml:space="preserve">STD306</t>
  </si>
  <si>
    <t xml:space="preserve"> БИЗНЕС  ЧАНТА  ЗА  ДОКУМЕНТИ  ИЛИ  ЛАПТОП  410Х320Х75  mm</t>
  </si>
  <si>
    <t xml:space="preserve">SJB508</t>
  </si>
  <si>
    <t xml:space="preserve"> ДАМСКА ГРИВНА С ЦИРКОНИ В КУТИЯ</t>
  </si>
  <si>
    <t xml:space="preserve">SFM623</t>
  </si>
  <si>
    <t xml:space="preserve"> ДАМСКИ  КОПРИНЕН  ШАЛ  650x650mmВ  КУТИЯ</t>
  </si>
  <si>
    <t xml:space="preserve">CARVEN , LANVIN , JOURDAN</t>
  </si>
  <si>
    <t xml:space="preserve">CS7732</t>
  </si>
  <si>
    <t xml:space="preserve">CARVEN</t>
  </si>
  <si>
    <t xml:space="preserve">CS7734</t>
  </si>
  <si>
    <t xml:space="preserve">CS7735</t>
  </si>
  <si>
    <t xml:space="preserve">CS7732-7735</t>
  </si>
  <si>
    <t xml:space="preserve"> МЕТАЛНА  ПИСАЛКА  И  РОЛЕР  В  КУТИЯ</t>
  </si>
  <si>
    <t xml:space="preserve">CM4690</t>
  </si>
  <si>
    <t xml:space="preserve"> РЪЧЕН  ЧАСОВНИК   ХРОНОГРАФ, ВОДОУСТОЙЧИВ  В  КУТИЯ</t>
  </si>
  <si>
    <t xml:space="preserve">JSR8222</t>
  </si>
  <si>
    <t xml:space="preserve"> МЕТАЛНА  ПИСАЛКА  В  КУТИЯ                                                       </t>
  </si>
  <si>
    <t xml:space="preserve">JOURDAN</t>
  </si>
  <si>
    <t xml:space="preserve">JB4111</t>
  </si>
  <si>
    <t xml:space="preserve"> КОЖЕН   КЛЮЧОДЪРЖАТЕЛ    95Х35              </t>
  </si>
  <si>
    <t xml:space="preserve">LANVIN</t>
  </si>
  <si>
    <t xml:space="preserve">LAMBORGHINI, F.SMALTO</t>
  </si>
  <si>
    <t xml:space="preserve"> МЕТАЛНА  ЩИПКА  ЗА  ПАРИ  В  КУТИЯ</t>
  </si>
  <si>
    <t xml:space="preserve">LAMBORGHINI</t>
  </si>
  <si>
    <t xml:space="preserve">FST8212</t>
  </si>
  <si>
    <t xml:space="preserve"> ПИСАЛКА В КУТИЯ                                                                           </t>
  </si>
  <si>
    <t xml:space="preserve">F.SMALTO</t>
  </si>
  <si>
    <t xml:space="preserve">FSH7605</t>
  </si>
  <si>
    <t xml:space="preserve">FSN7404</t>
  </si>
  <si>
    <t xml:space="preserve"> МЕТАЛНА  ХИМИКАЛКА  В  КУТИЯ                                              </t>
  </si>
  <si>
    <t xml:space="preserve">FSN7405</t>
  </si>
  <si>
    <t xml:space="preserve">FSN7405-7404</t>
  </si>
  <si>
    <t xml:space="preserve"> КОМПЛЕКТ РОЛЕР И ХИМИКАЛКА В КУТИЯ</t>
  </si>
  <si>
    <t xml:space="preserve">DUCATI</t>
  </si>
  <si>
    <t xml:space="preserve">HD7680</t>
  </si>
  <si>
    <t xml:space="preserve">  МЕТАЛ НА ХИМИКАЛКА  ЗА ТЪЧ СКРИЙН  В  КУТИЯ  -  БЯЛА</t>
  </si>
  <si>
    <t xml:space="preserve">DUCATI-CORSE</t>
  </si>
  <si>
    <t xml:space="preserve">HD4680</t>
  </si>
  <si>
    <t xml:space="preserve">  МЕТАЛ НА ХИМИКАЛКА  ЗА ТЪЧ СКРИЙН  В  КУТИЯ  -  ЧЕРНА</t>
  </si>
  <si>
    <t xml:space="preserve">HD8632</t>
  </si>
  <si>
    <t xml:space="preserve"> ЧАНТА - РАНИЦА    H=500; D=300 mm</t>
  </si>
  <si>
    <t xml:space="preserve">HD8636</t>
  </si>
  <si>
    <t xml:space="preserve"> ЧАНТИЧКА С ПРЕЗРАМКА  -  240x310x70 mm</t>
  </si>
  <si>
    <t xml:space="preserve">HD4643</t>
  </si>
  <si>
    <t xml:space="preserve"> ШАПКА С КОЗИРКА ОТ 100% ПАМУК </t>
  </si>
  <si>
    <t xml:space="preserve">HD5630</t>
  </si>
  <si>
    <t xml:space="preserve"> МЕШКА    -  340x420 mm</t>
  </si>
  <si>
    <t xml:space="preserve">HD8639</t>
  </si>
  <si>
    <t xml:space="preserve">CD0640</t>
  </si>
  <si>
    <t xml:space="preserve"> ЗИМНА  ШАПКА - УНИВЕРСАЛЕН РАЗМЕР</t>
  </si>
  <si>
    <t xml:space="preserve">ZD9633</t>
  </si>
  <si>
    <t xml:space="preserve"> НЕСЕСЕР - ПОЛИЕСТЕР   200х100х100 мм</t>
  </si>
  <si>
    <t xml:space="preserve">HD6750</t>
  </si>
  <si>
    <t xml:space="preserve"> АВТОМАТИЧЕН ЧАДЪР GOLF,  МАТЕРИАЛ 190Т ПОНДЖИ  И  СПИЦИ  ОТ  ФИБРОСТЪКЛО. </t>
  </si>
  <si>
    <t xml:space="preserve">D1230 ; L920 mm</t>
  </si>
  <si>
    <t xml:space="preserve">HD7632</t>
  </si>
  <si>
    <t xml:space="preserve"> ПЪТЕН КУФАР СЪС ЗАКЛЮЧВАНЕ  - ОТГОВАРЯ НА ИЗИСКВАНИЯТА ЗА РЪЧЕН БАГАЖ В САМОЛЕТ</t>
  </si>
  <si>
    <t xml:space="preserve">540х360х220 mm</t>
  </si>
  <si>
    <t xml:space="preserve">HD7681</t>
  </si>
  <si>
    <t xml:space="preserve">  МЕТАЛ НА ХИМИКАЛКА  ЗА ТЪЧ СКРИЙН С УЛТРАВИОЛЕТОВА ЛАМПА-ДЕТЕКТОР ЗА БАНКНОТИ  В  КУТИЯ</t>
  </si>
  <si>
    <t xml:space="preserve">HD86329</t>
  </si>
  <si>
    <t xml:space="preserve"> ДАМСКИ ПОРТФЕЙЛ ОТ ЕСТЕСТВЕНА КОЖА В КУТИЯ</t>
  </si>
  <si>
    <t xml:space="preserve">HD8603</t>
  </si>
  <si>
    <t xml:space="preserve">  МУЛТИФУНКЦИОНАЛНО НОЖЧЕ В КУТИЯ</t>
  </si>
  <si>
    <t xml:space="preserve">HD5631</t>
  </si>
  <si>
    <t xml:space="preserve"> СПОРТЕН САК </t>
  </si>
  <si>
    <t xml:space="preserve">560х270х270 mm</t>
  </si>
  <si>
    <t xml:space="preserve">HD7630</t>
  </si>
  <si>
    <t xml:space="preserve"> ЧАНТА-РАНИЦА </t>
  </si>
  <si>
    <t xml:space="preserve">330х430х160 mm</t>
  </si>
  <si>
    <t xml:space="preserve">GUY LAROCHE</t>
  </si>
  <si>
    <t xml:space="preserve">CL0180R</t>
  </si>
  <si>
    <t xml:space="preserve"> КЛЮЧОДЪРЖАТЕЛ  В КУТИЯ        </t>
  </si>
  <si>
    <t xml:space="preserve">HL9145</t>
  </si>
  <si>
    <t xml:space="preserve"> ШАЛ - 100% ВЪЛНА  -  1600х300 мм   В  ПОДАРЪЧЕН  ПЛИК</t>
  </si>
  <si>
    <t xml:space="preserve">HL9182N</t>
  </si>
  <si>
    <t xml:space="preserve">CL0180N</t>
  </si>
  <si>
    <t xml:space="preserve">CL0141</t>
  </si>
  <si>
    <t xml:space="preserve"> ДАМСКИ  ШАЛ - ПОЛИЕСТЕР   -  900х900 мм   В  КУТИЯ</t>
  </si>
  <si>
    <t xml:space="preserve">CL0130R</t>
  </si>
  <si>
    <t xml:space="preserve"> ДАМСКИ  НЕСЕСЕР-ЧАНТИЧКА  240х160х80 мм  В  КАЛЪФ</t>
  </si>
  <si>
    <t xml:space="preserve">HL9121</t>
  </si>
  <si>
    <t xml:space="preserve"> КОЖЕН   КЛЮЧОДЪРЖАТЕЛ  В КУТИЯ        </t>
  </si>
  <si>
    <t xml:space="preserve">HL91226R</t>
  </si>
  <si>
    <t xml:space="preserve"> ДАМСКИ  КОЖЕН  ПОРТФЕЙЛ  192х100 мм   В КУТИЯ        </t>
  </si>
  <si>
    <t xml:space="preserve">HL9183</t>
  </si>
  <si>
    <t xml:space="preserve"> КЛЮЧОДЪРЖАТЕЛ В КУТИЯ              </t>
  </si>
  <si>
    <t xml:space="preserve">HL9142</t>
  </si>
  <si>
    <t xml:space="preserve"> ДАМСКИ РЪКАВИЦИ  -  УНИВЕРСАЛЕН РАЗМЕР</t>
  </si>
  <si>
    <t xml:space="preserve">HL9132</t>
  </si>
  <si>
    <t xml:space="preserve"> РАНИЦА ЗА ЛАПТОП</t>
  </si>
  <si>
    <t xml:space="preserve">HL9131</t>
  </si>
  <si>
    <t xml:space="preserve"> МЪЖКА ЧАНТА ЗА ПЪТУВАНЕ</t>
  </si>
  <si>
    <t xml:space="preserve">HL9130</t>
  </si>
  <si>
    <t xml:space="preserve"> ПЪТНА ЧАНТА - САК</t>
  </si>
  <si>
    <t xml:space="preserve">CL0120N</t>
  </si>
  <si>
    <t xml:space="preserve"> ДАМСКИ  ПОРТФЕЙЛ-ЧАНТИЧКА   190х95х30 мм  В  КАЛЪФ</t>
  </si>
  <si>
    <t xml:space="preserve">CL0133</t>
  </si>
  <si>
    <t xml:space="preserve"> ДАМСКА  ЧАНТА-РАНИЧКА   290х140х330 мм  В  КАЛЪФ</t>
  </si>
  <si>
    <t xml:space="preserve">HL91311</t>
  </si>
  <si>
    <t xml:space="preserve"> ДАМСКА ЧАНТА ОТ ЕКО КОЖА</t>
  </si>
  <si>
    <t xml:space="preserve">HL9137</t>
  </si>
  <si>
    <t xml:space="preserve"> ДАМСКИ НЕСЕСЕР</t>
  </si>
  <si>
    <t xml:space="preserve">HL9134</t>
  </si>
  <si>
    <t xml:space="preserve"> БИЗНЕС ЧАНТА ЗА ДОКУМЕНТИ</t>
  </si>
  <si>
    <t xml:space="preserve">HL9135</t>
  </si>
  <si>
    <t xml:space="preserve"> ТРОЛЕЙ 380x210X540</t>
  </si>
  <si>
    <t xml:space="preserve">SWISS  PEAK</t>
  </si>
  <si>
    <t xml:space="preserve">МЕТАЛНА ХИМИКАЛКА В КАЛЪФ</t>
  </si>
  <si>
    <t xml:space="preserve">SWISS-PEAK</t>
  </si>
  <si>
    <t xml:space="preserve">КОМПЛЕКТ ХИМИКАЛКА И РОЛЕР С КАЛЪФ В КУТИЯ</t>
  </si>
  <si>
    <t xml:space="preserve">КОМПЛЕКТ АВТ. МОЛИВ И ХИМИКАЛКА В КУТИЯ</t>
  </si>
  <si>
    <t xml:space="preserve">КОМПЛЕКТ МЕТАЛНИ РОЛЕР И ХИМИКАЛКА В КУТИЯ</t>
  </si>
  <si>
    <t xml:space="preserve">W-005</t>
  </si>
  <si>
    <t xml:space="preserve">КОЖЕН ПОРТФЕЙЛ С RFID В КУТИЯ</t>
  </si>
  <si>
    <t xml:space="preserve">TB-167</t>
  </si>
  <si>
    <t xml:space="preserve">РАНИЦА ЗА ЛАПТОП С ВГРАДЕН USB ПОРТ</t>
  </si>
  <si>
    <t xml:space="preserve">TB-116</t>
  </si>
  <si>
    <t xml:space="preserve">M-49</t>
  </si>
  <si>
    <t xml:space="preserve">КОЖЕН КАЛЪФ ЗА КАРТИ С RFID </t>
  </si>
  <si>
    <t xml:space="preserve">TB-082</t>
  </si>
  <si>
    <t xml:space="preserve">ЧАНТА ЗА ЛАПТОП</t>
  </si>
  <si>
    <t xml:space="preserve">TB-083</t>
  </si>
  <si>
    <t xml:space="preserve">AR-003</t>
  </si>
  <si>
    <t xml:space="preserve">  КОМПЛЕКТ  РЪКАВЕЛИ  И  ИГЛА  ЗА  ВРАТОВРЪЗКА  В  КУТИЯ</t>
  </si>
  <si>
    <t xml:space="preserve">AR-001</t>
  </si>
  <si>
    <t xml:space="preserve">  КОМПЛЕКТ  РЪКАВЕЛИ  В  КУТИЯ</t>
  </si>
  <si>
    <t xml:space="preserve">80x35x75 mm</t>
  </si>
  <si>
    <t xml:space="preserve">M-57</t>
  </si>
  <si>
    <t xml:space="preserve">  КАЛЪФ  ЗА  КРЕДИТНИ  КАРТИ  RFID  ЗАЩИТА </t>
  </si>
  <si>
    <t xml:space="preserve">105x75x5 mm</t>
  </si>
  <si>
    <t xml:space="preserve">ABL-001</t>
  </si>
  <si>
    <t xml:space="preserve">  МЪЖКИ КОЖЕН КОЛАН В КУТИЯ</t>
  </si>
  <si>
    <t xml:space="preserve">1260x35 mm</t>
  </si>
  <si>
    <t xml:space="preserve">ABL-002</t>
  </si>
  <si>
    <t xml:space="preserve">  МЪЖКИ КОЖЕН КОЛАН С ДВА ВИДА КАТАРАМИ В КУТИЯ</t>
  </si>
  <si>
    <t xml:space="preserve">1200x35 mm</t>
  </si>
  <si>
    <t xml:space="preserve">W-004</t>
  </si>
  <si>
    <t xml:space="preserve">  КОЖЕН   ПОРТФЕЙЛ  В  КУТИЯ</t>
  </si>
  <si>
    <t xml:space="preserve">95x110x25mm</t>
  </si>
  <si>
    <t xml:space="preserve">TR-27</t>
  </si>
  <si>
    <t xml:space="preserve">  КОЖЕН   ПОРТФЕЙЛ  С ЦИП   В  КАЛЪФ</t>
  </si>
  <si>
    <t xml:space="preserve">130x245x28mm</t>
  </si>
  <si>
    <t xml:space="preserve">PM-166</t>
  </si>
  <si>
    <t xml:space="preserve"> КОМПЛЕКТ   МОЛИВНИК, ВИЗИТНИК, МЕМО, ПОСТАВКА   -   МЕТАЛ  И КОЖА</t>
  </si>
  <si>
    <t xml:space="preserve">285x240x90 mm</t>
  </si>
  <si>
    <t xml:space="preserve">LC-33</t>
  </si>
  <si>
    <t xml:space="preserve"> НАСТОЛЕН  ДЕКОРАТИВЕН  ГЛОБУС - КАСИЧКА  В  КУТИЯ</t>
  </si>
  <si>
    <t xml:space="preserve">160х100 mm</t>
  </si>
  <si>
    <t xml:space="preserve">LC-28</t>
  </si>
  <si>
    <t xml:space="preserve"> АКСЕСОАР ЗА БЮРО - КРИСТАЛЕН ГЛОБУС С ПОСТАВКА В КУТИЯ</t>
  </si>
  <si>
    <t xml:space="preserve">70х115 mm</t>
  </si>
  <si>
    <t xml:space="preserve">LC-32</t>
  </si>
  <si>
    <t xml:space="preserve">  НАСТОЛЕН  КОМПЛЕКТ  -  ЧАСОВНИК  С  МОЛИВНИК  В  КУТИЯ</t>
  </si>
  <si>
    <t xml:space="preserve">172x78x87 mm</t>
  </si>
  <si>
    <t xml:space="preserve">LC-30</t>
  </si>
  <si>
    <t xml:space="preserve">  НАСТОЛЕН  КОМПЛЕКТ  -  ГЛОБУС С ВИЗИТНИК, МОЛИВНИК И ЧАСОВНИК</t>
  </si>
  <si>
    <t xml:space="preserve">350x100x150 mm</t>
  </si>
  <si>
    <t xml:space="preserve">  КОМПЛЕКТ ДЖОБЕН ЧАСОВНИК, КЛЮЧОДЪРЖАТЕЛ И СГЪВАЕМ НОЖ В МАХАГОНОВА КУТИЯ</t>
  </si>
  <si>
    <t xml:space="preserve">165x165x50 mm</t>
  </si>
  <si>
    <t xml:space="preserve">  МЕТАЛНА ХИМИКАЛКА - LED ФЕНЕРЧЕ И ЛАЗЕР  В  КУТИЯ</t>
  </si>
  <si>
    <t xml:space="preserve">SILVER</t>
  </si>
  <si>
    <t xml:space="preserve">  МЕТАЛНА ХИМИКАЛКА С LED ФЕНЕРЧЕ И ЛАЗЕРНА ПОКАЗАЛКА В КУТИЯ </t>
  </si>
  <si>
    <t xml:space="preserve">BLACK, WHITE</t>
  </si>
  <si>
    <t xml:space="preserve">PB-12</t>
  </si>
  <si>
    <t xml:space="preserve">  XИМИКАЛКА ЗА ТЪЧСКРИЙН - ПРЕНОСИМА БАТЕРИЯ 650 MAH. С КАБЕЛ</t>
  </si>
  <si>
    <t xml:space="preserve">ø15×145 mm</t>
  </si>
  <si>
    <t xml:space="preserve">USB-CARD-1</t>
  </si>
  <si>
    <t xml:space="preserve">  USB  OT   8GB  ДО  64GB  ПРЕНОСИМА  ПАМЕТ - КАРТА</t>
  </si>
  <si>
    <t xml:space="preserve">на склад</t>
  </si>
  <si>
    <t xml:space="preserve"> ПРОВЕРИ</t>
  </si>
  <si>
    <t xml:space="preserve">USB-005</t>
  </si>
  <si>
    <t xml:space="preserve">  USB  ОТ 16GB  ДО  64GB  ПРЕНОСИМА  ПАМЕТ - КЛЮЧ   В  КУТИЯ </t>
  </si>
  <si>
    <t xml:space="preserve">109-BOX</t>
  </si>
  <si>
    <t xml:space="preserve">  КОМПЛЕКТ  ХИМИКАЛКА  И  USB-16GB  В  КУТИЯ  </t>
  </si>
  <si>
    <t xml:space="preserve">105-S-BOX</t>
  </si>
  <si>
    <t xml:space="preserve">USB-004</t>
  </si>
  <si>
    <t xml:space="preserve">  USB  ОТ 16GB  ДО  32GB   КОЖЕНА  ПРЕНОСИМА  ПАМЕТ   В  КУТИЯ </t>
  </si>
  <si>
    <t xml:space="preserve"> ПРОВЕРИ </t>
  </si>
  <si>
    <t xml:space="preserve">USB-007</t>
  </si>
  <si>
    <t xml:space="preserve">  USB  ОТ 64GB  ПРЕНОСИМА  ПАМЕТ   В  КУТИЯ </t>
  </si>
  <si>
    <t xml:space="preserve">USB-010</t>
  </si>
  <si>
    <t xml:space="preserve">  USB  ОТ 16GB  ДО  32GB  КОЖЕНА  ПРЕНОСИМА  ПАМЕТ   В  КУТИЯ </t>
  </si>
  <si>
    <t xml:space="preserve">USB-011</t>
  </si>
  <si>
    <t xml:space="preserve">  USB  КРИСТАЛ  С LED СВЕТЛИНА  ОТ 16GB  ДО  32GB   В   КУТИЯ</t>
  </si>
  <si>
    <t xml:space="preserve">USB-014</t>
  </si>
  <si>
    <t xml:space="preserve">  USB 32 GB  В КОЖЕН КАЛЪФ</t>
  </si>
  <si>
    <t xml:space="preserve">USB-016</t>
  </si>
  <si>
    <t xml:space="preserve">  USB 64 GB  СЪС  СВЕТЕЩО  ЛОГО  В  БЯЛО  ПРИ  ГРАВИРАНЕ  В  КУТИЯ</t>
  </si>
  <si>
    <t xml:space="preserve">USB-001</t>
  </si>
  <si>
    <t xml:space="preserve">  USB  4,8,16,32GB    ПРЕНОСИМА  ПАМЕТ   В  КУТИЯ  </t>
  </si>
  <si>
    <t xml:space="preserve">USB-008</t>
  </si>
  <si>
    <t xml:space="preserve">  USB  8GB    ПРЕНОСИМА  ПАМЕТ  с USB и micro USB порт    В  КУТИЯ  </t>
  </si>
  <si>
    <t xml:space="preserve">LU-51</t>
  </si>
  <si>
    <t xml:space="preserve">   КОМПЛЕКТ  ХИМИКАЛКА  И   USB - 32GB   В  КУТИЯ</t>
  </si>
  <si>
    <t xml:space="preserve">SET USB</t>
  </si>
  <si>
    <t xml:space="preserve">LU-52</t>
  </si>
  <si>
    <t xml:space="preserve">LU-56</t>
  </si>
  <si>
    <t xml:space="preserve">LU-55</t>
  </si>
  <si>
    <t xml:space="preserve">LU-57</t>
  </si>
  <si>
    <t xml:space="preserve">LU-60</t>
  </si>
  <si>
    <t xml:space="preserve">USB-MINI COOPER</t>
  </si>
  <si>
    <t xml:space="preserve">  USB  4GB ПРЕНОСИМА  ПАМЕТ MINI COOPER   В  КУТИЯ  </t>
  </si>
  <si>
    <t xml:space="preserve">USB-PORSCHE</t>
  </si>
  <si>
    <t xml:space="preserve">  USB  4GB ПРЕНОСИМА  ПАМЕТ PORSCHE PANAMERA   В  КУТИЯ  </t>
  </si>
  <si>
    <t xml:space="preserve">HUB-MERCEDES-BENZ</t>
  </si>
  <si>
    <t xml:space="preserve">  USB 2.0 HUB С 4 ВХОДА MERCEDES-BENZ   В  КУТИЯ  </t>
  </si>
  <si>
    <t xml:space="preserve">HUB- LAMBORGHINI</t>
  </si>
  <si>
    <t xml:space="preserve">  USB 2.0 HUB С 4 ВХОДА LAMBORGHINI MURCIELAGO   В  КУТИЯ  </t>
  </si>
  <si>
    <t xml:space="preserve">PB-29</t>
  </si>
  <si>
    <t xml:space="preserve">  ПРЕНОСИМА БАТЕРИЯ СЪС СИЛИКОНОВО ПОКРИТИЕ И КАБЕЛ. СОЛАРНО ЗАХРАНВАНЕ И ФЕНЕРЧЕ 1 LED МОЩНОСТ: 4000 MAH</t>
  </si>
  <si>
    <t xml:space="preserve">75x145x15 mm</t>
  </si>
  <si>
    <t xml:space="preserve">PB-3</t>
  </si>
  <si>
    <t xml:space="preserve">  ПРЕНОСИМА БАТЕРИЯ КЛЮЧОДЪРЖАТЕЛ, БЕЗ КАБЕЛ МОЩНОСТ: 2000 MAH.</t>
  </si>
  <si>
    <t xml:space="preserve">97x26x23 mm</t>
  </si>
  <si>
    <t xml:space="preserve">PB-2</t>
  </si>
  <si>
    <t xml:space="preserve">  ПРЕНОСИМА БАТЕРИЯ ОКОМПЛЕКТОВАНА  С  КАБЕЛ. МОЩНОСТ: 2000 MAH.</t>
  </si>
  <si>
    <t xml:space="preserve">96x22x24 mm</t>
  </si>
  <si>
    <t xml:space="preserve">PB-1</t>
  </si>
  <si>
    <t xml:space="preserve"> МЕТАЛНА ПРЕНОСИМА БАТЕРИЯ ОКОМПЛЕКТОВАНА   С  КАБЕЛ. МОЩНОСТ: 2200 MAH</t>
  </si>
  <si>
    <t xml:space="preserve">94х22х21 mm</t>
  </si>
  <si>
    <t xml:space="preserve">PB-27</t>
  </si>
  <si>
    <t xml:space="preserve"> МЕТАЛНА ПРЕНОСИМА БАТЕРИЯ ОКОМПЛЕКТОВАНА  С  КАБЕЛ. МОЩНОСТ: 2200 MAH</t>
  </si>
  <si>
    <t xml:space="preserve">PB-25</t>
  </si>
  <si>
    <t xml:space="preserve"> ПРЕНОСИМА БАТЕРИЯ ОКОМПЛЕКТОВАНА  С  КАБЕЛ. МОЩНОСТ: 4000 MAH</t>
  </si>
  <si>
    <t xml:space="preserve">97х45х23 mm</t>
  </si>
  <si>
    <t xml:space="preserve">PB-32</t>
  </si>
  <si>
    <t xml:space="preserve">ПРЕНОСИМА БАТЕРИЯ БЕЗ КАБЕЛ С ВХОДОВЕ ТИП -C И МИКРО USB МОЩНОСТ: 2200 MAH</t>
  </si>
  <si>
    <t xml:space="preserve">64x94x8 mm</t>
  </si>
  <si>
    <t xml:space="preserve">PB-34</t>
  </si>
  <si>
    <t xml:space="preserve">ПРЕНОСИМА БАТЕРИЯ БЕЗ КАБЕЛ С ТРИ ЗАХРАНВАЩИ ВХОДА И ФЕНЕРЧЕ 1 LED МОЩНОСТ: 10000 MAH</t>
  </si>
  <si>
    <t xml:space="preserve">65x143x27 mm</t>
  </si>
  <si>
    <t xml:space="preserve">PB-14</t>
  </si>
  <si>
    <t xml:space="preserve"> ПРЕНОСИМА БАТЕРИЯ ОКОМПЛЕКТОВАНА С КАБЕЛ МОЩНОСТ: 4000 MAH. И ФЕНЕРЧЕ 1 LED</t>
  </si>
  <si>
    <t xml:space="preserve">41×95×23 mm</t>
  </si>
  <si>
    <t xml:space="preserve">EL-110</t>
  </si>
  <si>
    <t xml:space="preserve">  УНИВЕРСАЛЕН СЕЛФИ СТИК С БУТОН И ПРЕНОСИМА БАТЕРИЯ 2200 MAH С КАБЕЛ</t>
  </si>
  <si>
    <t xml:space="preserve">ø22×690 mm</t>
  </si>
  <si>
    <t xml:space="preserve">PB-33</t>
  </si>
  <si>
    <t xml:space="preserve">ПРЕНОСИМА БАТЕРИЯ БЕЗ КАБЕЛ С 2 ВХОДА ТИП C И USB МОЩНОСТ: 10000 MAH</t>
  </si>
  <si>
    <t xml:space="preserve">75x141x13 mm</t>
  </si>
  <si>
    <t xml:space="preserve">PB-37</t>
  </si>
  <si>
    <t xml:space="preserve">ПРЕНОСИМА БАТЕРИЯ БЕЗ КАБЕЛ С 2 ВХОДА ТИП C И USB МОЩНОСТ: 20000 MAH</t>
  </si>
  <si>
    <t xml:space="preserve">96×200×15 mm</t>
  </si>
  <si>
    <t xml:space="preserve">PB-35</t>
  </si>
  <si>
    <t xml:space="preserve">ПРЕНОСИМА БАТЕРИЯ БЕЗ КАБЕЛ С ВХОДОВЕ ТИП C И USB С ИНДУКЦИОННО ЗАРЕЖДАНЕ. МОЩНОСТ: 6000 MAH</t>
  </si>
  <si>
    <t xml:space="preserve">72x145x19 mm</t>
  </si>
  <si>
    <t xml:space="preserve">PB-5</t>
  </si>
  <si>
    <t xml:space="preserve"> ПРЕНОСИМА БАТЕРИЯ ОКОМПЛЕКТОВАНА С КАБЕЛ МОЩНОСТ: 4000 MAH.</t>
  </si>
  <si>
    <t xml:space="preserve">116x65x10 mm</t>
  </si>
  <si>
    <t xml:space="preserve">PB-7</t>
  </si>
  <si>
    <t xml:space="preserve"> ПРЕНОСИМА БАТЕРИЯ ОКОМПЛЕКТОВАНА  С  КАБЕЛ МОЩНОСТ: 5000 MAH. </t>
  </si>
  <si>
    <t xml:space="preserve">65x120x11 mm</t>
  </si>
  <si>
    <t xml:space="preserve">PB-41</t>
  </si>
  <si>
    <t xml:space="preserve"> ПРЕНОСИМА БАТЕРИЯ С LED ИНДИКАЦИЯ.  ОКОМПЛЕКТОВАНА  С  КАБЕЛ МОЩНОСТ: 4000 MAH. </t>
  </si>
  <si>
    <t xml:space="preserve">102 x 45 x 27 mm</t>
  </si>
  <si>
    <t xml:space="preserve">PB-38</t>
  </si>
  <si>
    <t xml:space="preserve">63x105x17 mm</t>
  </si>
  <si>
    <t xml:space="preserve">PB-39</t>
  </si>
  <si>
    <t xml:space="preserve">65x124x10 mm</t>
  </si>
  <si>
    <t xml:space="preserve">PB-18</t>
  </si>
  <si>
    <t xml:space="preserve"> КОМПЛЕКТ - ПРЕНОСИМА БАТЕРИЯ С КАБЕЛ МОЩНОСТ: 2000 MAH. ЗАРЯДНО ЗА КОЛА И ЗА ЕЛ.МРЕЖА </t>
  </si>
  <si>
    <t xml:space="preserve">112×45×80 mm</t>
  </si>
  <si>
    <t xml:space="preserve">PB-17</t>
  </si>
  <si>
    <t xml:space="preserve"> КОМПЛЕКТ - ПРЕНОСИМА БАТЕРИЯ 2200MAH И СВЕТЕЩА ПОСТАВКА ЗА ТЕЛЕФОН</t>
  </si>
  <si>
    <t xml:space="preserve">170×50×85 mm</t>
  </si>
  <si>
    <t xml:space="preserve">PB-16</t>
  </si>
  <si>
    <t xml:space="preserve"> КОМПЛЕКТ - ПРЕНОСИМА БАТЕРИЯ 8000MAH И 2 ЗАХРАНВАЩИ ВХОДА,ЗАРЯДНО ЗА КОЛА И ЗА ЕЛ.МРЕЖА</t>
  </si>
  <si>
    <t xml:space="preserve">EL-127</t>
  </si>
  <si>
    <t xml:space="preserve">  КОМПЛЕКТ КОЛОНКИ, USB КАБЕЛ С 3,5 MM АУДИО ЖАК В КУТИЯ </t>
  </si>
  <si>
    <t xml:space="preserve">130х65х65 mm</t>
  </si>
  <si>
    <t xml:space="preserve">EL-131</t>
  </si>
  <si>
    <t xml:space="preserve">  BLUETOOTH ГОВОРИТЕЛ С МИКРОФОН, ХЕНДСФРИ, USB КАБЕЛ С  3,5 MM АУДИО ЖАК, МИКРО SD ЧЕТЕЦ </t>
  </si>
  <si>
    <t xml:space="preserve">150х60х60 mm</t>
  </si>
  <si>
    <t xml:space="preserve">EL-169</t>
  </si>
  <si>
    <t xml:space="preserve">  ПРЕНОСИМИ  BLUETOOTH  КОЛОНКИ</t>
  </si>
  <si>
    <t xml:space="preserve">70x70х35 mm</t>
  </si>
  <si>
    <t xml:space="preserve">EL-108</t>
  </si>
  <si>
    <t xml:space="preserve">  BLUETOOTH ГОВОРИТЕЛ С МИКРОФОН, ХЕНДСФРИ, USB КАБЕЛ С  3,5 MM АУДИО ЖАК, МИКРО SD ЧЕТЕЦ</t>
  </si>
  <si>
    <t xml:space="preserve">59х50 mm</t>
  </si>
  <si>
    <t xml:space="preserve">EL-159</t>
  </si>
  <si>
    <t xml:space="preserve">D71х42 mm</t>
  </si>
  <si>
    <t xml:space="preserve">EL-164</t>
  </si>
  <si>
    <t xml:space="preserve">D50х63 mm</t>
  </si>
  <si>
    <t xml:space="preserve">EL-120</t>
  </si>
  <si>
    <t xml:space="preserve">  СЛУШАЛКИ С 3,5 MM АУДИО ЖАК И ТРИ КОМПЛЕКТА ТАПИ В КУТИЯ </t>
  </si>
  <si>
    <t xml:space="preserve">70x20x70 mm</t>
  </si>
  <si>
    <t xml:space="preserve">EL-119</t>
  </si>
  <si>
    <t xml:space="preserve">  СЛУШАЛКИ С 3,5 MM АУДИО ЖАК И КАБЕЛ С ДЪЛЖИНА 1,2 M В КУТИЯ </t>
  </si>
  <si>
    <t xml:space="preserve">D55x20 mm</t>
  </si>
  <si>
    <t xml:space="preserve">EL-184</t>
  </si>
  <si>
    <t xml:space="preserve">  БЕЗЖИЧНИ  BLUETOOTH  СЛУШАЛКИ - СГЪВАЕМИ В КУТИЯ</t>
  </si>
  <si>
    <t xml:space="preserve">5 ЦВЯТА</t>
  </si>
  <si>
    <t xml:space="preserve">EL-136</t>
  </si>
  <si>
    <t xml:space="preserve">  USB 2.0 HUB  С  4 ВХОДА  В  КУТИЯ</t>
  </si>
  <si>
    <t xml:space="preserve">89x21х37 mm</t>
  </si>
  <si>
    <t xml:space="preserve">EL-186</t>
  </si>
  <si>
    <t xml:space="preserve">  USB 2.0 HUB  Antonio Miro  С  4 ВХОДА  И  ЛЕД СВЕТЛИНА  В  КУТИЯ</t>
  </si>
  <si>
    <t xml:space="preserve">45x35x100 mm</t>
  </si>
  <si>
    <t xml:space="preserve">EL-173</t>
  </si>
  <si>
    <t xml:space="preserve">  СВЕТЕЩА ПОСТАВКА ЗА ХИМИКАЛКИ  С  ЧЕТИРИ  USB 2.0  ВХОДА</t>
  </si>
  <si>
    <t xml:space="preserve">70×80×70 mm</t>
  </si>
  <si>
    <t xml:space="preserve">EL-107</t>
  </si>
  <si>
    <t xml:space="preserve">96x20х30 mm</t>
  </si>
  <si>
    <t xml:space="preserve">EL-102</t>
  </si>
  <si>
    <t xml:space="preserve">  USB 2.0 HUB  С  4 ВХОДА</t>
  </si>
  <si>
    <t xml:space="preserve">50x40х12 mm</t>
  </si>
  <si>
    <t xml:space="preserve">EL-111</t>
  </si>
  <si>
    <t xml:space="preserve">  ЗАГУБЕНИ КЛЮЧОВЕ-УСТРОЙСТВО С ВКЛЮЧЕНА БАТЕРИЯ, РАБОТИ С БЕЗПЛАТНИ IOS/ANDROID ПРИЛОЖЕНИЯ</t>
  </si>
  <si>
    <t xml:space="preserve">31×52×10 mm</t>
  </si>
  <si>
    <t xml:space="preserve">EL-103</t>
  </si>
  <si>
    <t xml:space="preserve">  БЕЗЖИЧНА ОПТИЧНА МИШКА /БЕЗ БАТЕРИЯ 2БР ААА/ - В КУТИЯ</t>
  </si>
  <si>
    <t xml:space="preserve">112х57х24 mm</t>
  </si>
  <si>
    <t xml:space="preserve">EL-121</t>
  </si>
  <si>
    <t xml:space="preserve"> ТЕРМО-ЧАША 450 ML С НАГРЕВАТЕЛ ЗА КОЛА С ВКЛЮЧЕН  КАБЕЛ ЗА ЗАПАЛКА  В КУТИЯ</t>
  </si>
  <si>
    <t xml:space="preserve">125х160x90 mm</t>
  </si>
  <si>
    <t xml:space="preserve">EL-185</t>
  </si>
  <si>
    <t xml:space="preserve">  ПОДЛОЖКА  ЗА  МИШКА  С  ГУМИРАНА ОСНОВА  -  ПРАВОЪГЪЛНА</t>
  </si>
  <si>
    <t xml:space="preserve">220x180 mm</t>
  </si>
  <si>
    <t xml:space="preserve">EL-187</t>
  </si>
  <si>
    <t xml:space="preserve">  ПОДЛОЖКА  ЗА  МИШКА  С  ГУМИРАНА ОСНОВА  -  КРЪГЛА</t>
  </si>
  <si>
    <t xml:space="preserve">ø200 mm</t>
  </si>
  <si>
    <t xml:space="preserve">EL-143</t>
  </si>
  <si>
    <t xml:space="preserve">  ЕРГОНОМИЧНО  КОЖЕНА  ПОСТАВКА  ЗА  МИШКА</t>
  </si>
  <si>
    <t xml:space="preserve">183x225x11 mm</t>
  </si>
  <si>
    <t xml:space="preserve">EL-104</t>
  </si>
  <si>
    <t xml:space="preserve">  НАСТОЛЕН МИНИ ВЕНТИЛАТОР С USB НАКРАЙНИК  В КУТИЯ</t>
  </si>
  <si>
    <t xml:space="preserve">95х150х147 mm</t>
  </si>
  <si>
    <t xml:space="preserve">EL-140</t>
  </si>
  <si>
    <t xml:space="preserve"> КОМПЛЕКТ USB ЗАРЯДНО ЗА КОЛА И ЗА ЕЛ.МРЕЖА В КАЛЪФ С ЦИП. МАКС. ИЗХ. МОЩНОСТ 1000MA.</t>
  </si>
  <si>
    <t xml:space="preserve"> 60x35х75 mm</t>
  </si>
  <si>
    <t xml:space="preserve">EL-122</t>
  </si>
  <si>
    <t xml:space="preserve"> USB ЗАРЯДНО ЗА КОЛА. МАКСИМАЛНА ИЗХОДЯЩА МОЩНОСТ 1000 MA.</t>
  </si>
  <si>
    <t xml:space="preserve">23x55 mm</t>
  </si>
  <si>
    <t xml:space="preserve">EL-137</t>
  </si>
  <si>
    <t xml:space="preserve">  МИКРО USB КАБЕЛ ДЪЛЖИНА 50 СМ</t>
  </si>
  <si>
    <t xml:space="preserve">500x15x8 mm</t>
  </si>
  <si>
    <t xml:space="preserve">EL-170</t>
  </si>
  <si>
    <t xml:space="preserve">  КЛЮЧОДЪРЖАТЕЛ  С 4 ВИДА НАКРАЙНИЦИ ЗА ЗАРЕЖДАНЕ - micro USB, USB-Type-C и Lightning (IPhone) И  USB</t>
  </si>
  <si>
    <t xml:space="preserve">40x180x15 mm</t>
  </si>
  <si>
    <t xml:space="preserve">EL-175</t>
  </si>
  <si>
    <t xml:space="preserve">  ANTI-SPY КАПАЧЕ ЗА УЕБ КАМЕРА - ЧЕРНО</t>
  </si>
  <si>
    <t xml:space="preserve">43 x 13 mm</t>
  </si>
  <si>
    <t xml:space="preserve">EL-176</t>
  </si>
  <si>
    <t xml:space="preserve">  КЛЮЧОДЪРЖАТЕЛ-БАМБУК С 3 ВИДА НАКРАЙНИЦИ ЗА ЗАРЕЖДАНЕ - micro USB, USB-Type-C и Lightning (IPhone)</t>
  </si>
  <si>
    <t xml:space="preserve">EL-178</t>
  </si>
  <si>
    <t xml:space="preserve">  ANTI-SPY КАПАЧЕ ЗА УЕБ КАМЕРА - ЦВЕТНИ</t>
  </si>
  <si>
    <t xml:space="preserve">EL-202</t>
  </si>
  <si>
    <t xml:space="preserve">40×100×8 mm</t>
  </si>
  <si>
    <t xml:space="preserve">EL-151</t>
  </si>
  <si>
    <t xml:space="preserve">  СТОЙКА ЗА МОБИЛЕН ТЕЛЕФОН</t>
  </si>
  <si>
    <t xml:space="preserve">35x40x6 mm</t>
  </si>
  <si>
    <t xml:space="preserve">EL-124</t>
  </si>
  <si>
    <t xml:space="preserve">  КОМПЛЕКТ 2 УНИВЕРСАЛНИ ЛЕЩИ. УВЕЛИЧИТЕЛНА И ШИРОКОЪГЪЛНА С КАЛЪФ В КУТИЯ </t>
  </si>
  <si>
    <t xml:space="preserve">70x80x22 mm</t>
  </si>
  <si>
    <t xml:space="preserve">EL-130</t>
  </si>
  <si>
    <t xml:space="preserve">  ПОСТАВКА ЗА МОБИЛЕН ТЕЛЕФОН ИЛИ ТАБЛЕТ </t>
  </si>
  <si>
    <t xml:space="preserve">80х28х80 mm</t>
  </si>
  <si>
    <t xml:space="preserve">EL-179</t>
  </si>
  <si>
    <t xml:space="preserve">  СИЛИКОНОВ КАЛЪФ ЗА КРЕДИТНИ КАРТИ. ПРИКРЕПВА СЕ КЪМ МОБИЛЕН ТЕЛЕФОН </t>
  </si>
  <si>
    <t xml:space="preserve">57х87х3 mm</t>
  </si>
  <si>
    <t xml:space="preserve">EL-201</t>
  </si>
  <si>
    <t xml:space="preserve">  ПОСТАВКА ЗА МОБИЛЕН ТЕЛЕФОН  С  БАМБУКОВО  ПОКРИТИЕ</t>
  </si>
  <si>
    <t xml:space="preserve">ø41×9 mm</t>
  </si>
  <si>
    <t xml:space="preserve">EL-141</t>
  </si>
  <si>
    <t xml:space="preserve">55х55х50 mm</t>
  </si>
  <si>
    <t xml:space="preserve">EL-201-S</t>
  </si>
  <si>
    <t xml:space="preserve">  УНИВЕРСАЛЕН СЕЛФИ СТИК В  КУТИЯ</t>
  </si>
  <si>
    <t xml:space="preserve">45x215x30 mm</t>
  </si>
  <si>
    <t xml:space="preserve">EL-114</t>
  </si>
  <si>
    <t xml:space="preserve">  BLUETOOTH  БУТОН ЗА СЕЛФИ СТИК В КУТИЯ</t>
  </si>
  <si>
    <t xml:space="preserve">33x47x10 mm</t>
  </si>
  <si>
    <t xml:space="preserve">  КОМПЛЕКТ КРИСТАЛЕН ДЕКАНТЕР  1600 ml  С  ДВЕ   ЧАШИ  ЗА  ВИНО  450 ml  В  КУТИЯ</t>
  </si>
  <si>
    <t xml:space="preserve">F227</t>
  </si>
  <si>
    <t xml:space="preserve">  КОМПЛЕКТ  ОТ  6  ЧАШИ  ЗА  ЧЕРВЕНО  ВИНО  - КРИСТАЛ РЪЧНА  ИЗРАБОТКА  В  КУТИЯ</t>
  </si>
  <si>
    <t xml:space="preserve">F228</t>
  </si>
  <si>
    <t xml:space="preserve">  КОМПЛЕКТ  ОТ  6  ЧАШИ  ЗА  БЯЛО  ВИНО  - КРИСТАЛ РЪЧНА  ИЗРАБОТКА  В  КУТИЯ</t>
  </si>
  <si>
    <t xml:space="preserve">F229</t>
  </si>
  <si>
    <t xml:space="preserve">  КОМПЛЕКТ  ОТ  6  ЧАШИ  ЗА  ШАМПАНСКО  - КРИСТАЛ РЪЧНА  ИЗРАБОТКА  В  КУТИЯ</t>
  </si>
  <si>
    <t xml:space="preserve">F230</t>
  </si>
  <si>
    <t xml:space="preserve">  КОМПЛЕКТ  ОТ  6  ЧАШИ  ЗА  УИСКИ  - КРИСТАЛ РЪЧНА  ИЗРАБОТКА  В  КУТИЯ</t>
  </si>
  <si>
    <t xml:space="preserve">F231</t>
  </si>
  <si>
    <t xml:space="preserve">  КОМПЛЕКТ  ОТ  6  ЧАШИ  ЗА  ВОДА  - КРИСТАЛ РЪЧНА  ИЗРАБОТКА  В  КУТИЯ</t>
  </si>
  <si>
    <t xml:space="preserve">BQ-8</t>
  </si>
  <si>
    <t xml:space="preserve">  КОМПЛЕКТ ЗА ГРАДИНАТА - ПРЕСТИЛКА, РЪКАВИЦА, РЕЗАЧКА, ЛОПАТКА</t>
  </si>
  <si>
    <t xml:space="preserve">BQ-3</t>
  </si>
  <si>
    <t xml:space="preserve">  КОМПЛЕКТ ЗА БАРБЕКЮ - ПРЕСТИЛКА, РЪКАВИЦА, ЩИПКА, ШПАТУЛА И ВИЛИЦА</t>
  </si>
  <si>
    <t xml:space="preserve">BQ-4</t>
  </si>
  <si>
    <t xml:space="preserve">  КОМПЛЕКТ ЗА БАРБЕКЮ - ЩИПКА, ШПАТУЛА И ВИЛИЦА В  КАЛЪФ</t>
  </si>
  <si>
    <t xml:space="preserve">405х120 mm</t>
  </si>
  <si>
    <t xml:space="preserve">BQ-15</t>
  </si>
  <si>
    <t xml:space="preserve">  КОМПЛЕКТ ЗА БАРБЕКЮ - ЩИПКА, НОЖ  И  ВИЛИЦА  В  КАЛЪФ</t>
  </si>
  <si>
    <t xml:space="preserve">350х230 mm</t>
  </si>
  <si>
    <t xml:space="preserve">BQ-16</t>
  </si>
  <si>
    <t xml:space="preserve">  КОМПЛЕКТ ЗА БАРБЕКЮ - ЩИПКА, ДВА НОЖА, ТОЧИЛО  И  ВИЛИЦА  В  КАЛЪФ</t>
  </si>
  <si>
    <t xml:space="preserve">410х270 mm</t>
  </si>
  <si>
    <t xml:space="preserve">BQ-10</t>
  </si>
  <si>
    <t xml:space="preserve">  КОМПЛЕКТ ЗА БАРБЕКЮ - ЩИПКА, ШПАТУЛА  И  ВИЛИЦА  В  МЕТАЛНА  КУТИЯ</t>
  </si>
  <si>
    <t xml:space="preserve">BQ-1</t>
  </si>
  <si>
    <t xml:space="preserve">  ГОТВАРСКА ПРЕСТИЛКА С ПРЕДЕН ДЖОБ - ПАМУК - 5 ЦВЯТА  </t>
  </si>
  <si>
    <t xml:space="preserve">600x900 mm</t>
  </si>
  <si>
    <t xml:space="preserve">BQ-2</t>
  </si>
  <si>
    <t xml:space="preserve">  ГОТВАРСКА ПРЕСТИЛКА С ПРЕДЕН ДЖОБ - НЕТЪКАН ТЕКСТИЛ  -  4 ЦВЯТА</t>
  </si>
  <si>
    <t xml:space="preserve">490x685 mm</t>
  </si>
  <si>
    <t xml:space="preserve">BQ-12</t>
  </si>
  <si>
    <t xml:space="preserve">  ГОТВАРСКА ПРЕСТИЛКА С ПРЕДЕН ДЖОБ - ДЕНИМ  И  РЕГУЛИРУЕМИ  ПРЕЗРАМКИ</t>
  </si>
  <si>
    <t xml:space="preserve">680x800 mm</t>
  </si>
  <si>
    <t xml:space="preserve">  КУХНЕНСКА ДЪСКА - БАМБУК - ПРАСЕ </t>
  </si>
  <si>
    <t xml:space="preserve">298х200х10 mm</t>
  </si>
  <si>
    <t xml:space="preserve">  КУХНЕНСКА ДЪСКА - БАМБУК - КОКОШКА</t>
  </si>
  <si>
    <t xml:space="preserve">  КУХНЕНСКА ДЪСКА - БАМБУК - КРАВА</t>
  </si>
  <si>
    <t xml:space="preserve">  КОМПЛЕКТ  ПРИБОРИ  ЗА  СЕРВИРАНЕ</t>
  </si>
  <si>
    <t xml:space="preserve">L=214 mm</t>
  </si>
  <si>
    <t xml:space="preserve"> КУХНЕНСКО РЕНДЕ ЗА ПАРМЕЗАН  -  БАМБУК</t>
  </si>
  <si>
    <t xml:space="preserve">151х68х40 mm</t>
  </si>
  <si>
    <t xml:space="preserve">  КОМПЛЕКТ ЗА КОКТЕЙЛИ </t>
  </si>
  <si>
    <t xml:space="preserve">240x180x75 mm</t>
  </si>
  <si>
    <t xml:space="preserve"> ОТВАРАЧКА С МАГНИТ ЗА ХЛАДИЛНИК - КАСА БИРА</t>
  </si>
  <si>
    <t xml:space="preserve">60х47x37 mm</t>
  </si>
  <si>
    <t xml:space="preserve"> ОТВАРАЧКА - ПОДЛОЖКА  ЗА  ЧАША  -  БЯЛА, ЧЕРНА</t>
  </si>
  <si>
    <t xml:space="preserve">82x82x4 mm</t>
  </si>
  <si>
    <t xml:space="preserve">P-SET</t>
  </si>
  <si>
    <t xml:space="preserve">  ПАНЕР  ЗА  ПЛОДОВЕ  ИЛИ  ХЛЯБ  -  МЕТАЛ  И  ДЪРВО</t>
  </si>
  <si>
    <t xml:space="preserve">D235 ; Н110 mm</t>
  </si>
  <si>
    <t xml:space="preserve">5-SET</t>
  </si>
  <si>
    <t xml:space="preserve">  КОМПЛЕКТ - СУШИЛНЯ  С  5  ПРИБОРА ЗА ГОТВЕНЕ  -  МЕТАЛ  И  ДЪРВО</t>
  </si>
  <si>
    <t xml:space="preserve">D135 ; Н145 mm</t>
  </si>
  <si>
    <t xml:space="preserve">  ДЪСКА ЗА СИРЕНА - БАМБУК</t>
  </si>
  <si>
    <t xml:space="preserve">200х150х8 mm</t>
  </si>
  <si>
    <t xml:space="preserve">  КУПА - ФРУКТИЕРА</t>
  </si>
  <si>
    <t xml:space="preserve">215х215х70 mm</t>
  </si>
  <si>
    <t xml:space="preserve">  КОМПЛЕКТ  ПОДНОС - ДЪСКА  И  НОЖ  ЗА  СИРЕНА</t>
  </si>
  <si>
    <t xml:space="preserve">265х105х20 mm</t>
  </si>
  <si>
    <t xml:space="preserve">  ЕЛЕКТРОННА ВЕЗНА  ДО 5 КГ - БАМБУК</t>
  </si>
  <si>
    <t xml:space="preserve">160х230х25 mm</t>
  </si>
  <si>
    <t xml:space="preserve">LC-34</t>
  </si>
  <si>
    <t xml:space="preserve">  НАСТОЛЕН  КОМПЛЕКТ  -  ВЕЧЕН  КАЛЕНДАР  -  БАМБУК</t>
  </si>
  <si>
    <t xml:space="preserve">  ТИРБУШОН С ОТВАРАЧКА И НОЖЧЕ</t>
  </si>
  <si>
    <t xml:space="preserve">  КОМПЛЕКТ 4 ПОСТАВК ЗА ЧАШИ ОТ БАМБУК</t>
  </si>
  <si>
    <r>
      <rPr>
        <sz val="9"/>
        <rFont val="Arial Narrow"/>
        <family val="2"/>
        <charset val="204"/>
      </rPr>
      <t xml:space="preserve">  КУТИЯ  ЗА  ЧАЙ  ОТ  БАМБУК  С 20 ПАКЕТЧЕТА  ПОРТУГАЛСКИ   ЧЕРЕН  И  ЗЕЛЕН  ЧАЙ  -  </t>
    </r>
    <r>
      <rPr>
        <sz val="9"/>
        <rFont val="Arial Narrow"/>
        <family val="2"/>
      </rPr>
      <t xml:space="preserve"> “Gorreana”.</t>
    </r>
  </si>
  <si>
    <t xml:space="preserve">160х78х87 mm</t>
  </si>
  <si>
    <t xml:space="preserve">  КОМПЛЕКТ ЗА ВИНО БАМБУК</t>
  </si>
  <si>
    <t xml:space="preserve">147х167х54 mm</t>
  </si>
  <si>
    <t xml:space="preserve">  ДЪРВЕНА  ПОСТАВКА ЗА ЧАША - ОТВАРАЧКА</t>
  </si>
  <si>
    <t xml:space="preserve">  НАСТОЛНА  МЕТАЛНА  РАМКА  ЗА  СНИМКА  -  ХОРИЗОНТАЛНА</t>
  </si>
  <si>
    <t xml:space="preserve">135x135x4 mm</t>
  </si>
  <si>
    <t xml:space="preserve">  НАСТОЛНА  МЕТАЛНА  РАМКА  ЗА  СНИМКА  -  ВЕРТИКАЛНА</t>
  </si>
  <si>
    <t xml:space="preserve">100x155x4 mm</t>
  </si>
  <si>
    <t xml:space="preserve">  ВАЗА                                                            КРИСТАЛ  И   СРЕБРО  / 925 /      </t>
  </si>
  <si>
    <t xml:space="preserve">H=600 mm</t>
  </si>
  <si>
    <t xml:space="preserve">  ПОСРЕБРЕНА  КОСТЕНУРКА               СРЕБРО  / 925 /  </t>
  </si>
  <si>
    <t xml:space="preserve">L= 65 mm</t>
  </si>
  <si>
    <t xml:space="preserve">L= 85 mm</t>
  </si>
  <si>
    <t xml:space="preserve">939-3</t>
  </si>
  <si>
    <t xml:space="preserve">  ЛУКСОЗЕН   АЛБУМ                              КОЖА  И   СРЕБРО  / 925 /      </t>
  </si>
  <si>
    <t xml:space="preserve">250x310x40 mm</t>
  </si>
  <si>
    <t xml:space="preserve">  КОМПЛЕКТ ДВЕ ЧАШИ ЗА ВИНО В КУТИЯ</t>
  </si>
  <si>
    <t xml:space="preserve">Н=184 D=80 mm</t>
  </si>
  <si>
    <t xml:space="preserve">TRSLH660</t>
  </si>
  <si>
    <t xml:space="preserve">  ПОДНОС                                                                   -  385Х200 mm</t>
  </si>
  <si>
    <t xml:space="preserve">Katie Alice</t>
  </si>
  <si>
    <t xml:space="preserve">TRLH3606</t>
  </si>
  <si>
    <t xml:space="preserve">  ПОДНОС                                                                   -  472Х327 mm</t>
  </si>
  <si>
    <t xml:space="preserve">  ЛУКСОЗНА  КУТИЯ  ЗА  ВИНО  С  4 БР  ВИНО  АКСЕСОАРИ  </t>
  </si>
  <si>
    <t xml:space="preserve">355х105х120 mm</t>
  </si>
  <si>
    <t xml:space="preserve">  МАГНИТ ЗА ХЛАДИЛНИК - ТИРБУШОН С ОТВАРАЧКА</t>
  </si>
  <si>
    <t xml:space="preserve">Н=110 D=25 mm</t>
  </si>
  <si>
    <t xml:space="preserve">  ЛУКСОЗEН  КОМПЛЕКТ - КУТИЯ  ЗА  2 БУТИЛКИ  ВИНО  С  5 БР  АКСЕСОАРИ   И  ШАХ</t>
  </si>
  <si>
    <t xml:space="preserve">360х210х120 mm</t>
  </si>
  <si>
    <t xml:space="preserve">  КОМПЛЕКТ ЗА ВИНО С 4 ЧАСТИ В КУТИЯ</t>
  </si>
  <si>
    <t xml:space="preserve">  ЛУКСОЗEН  КОМПЛЕКТ - КУТИЯ С  3 БР  АКСЕСОАРИ   И  ШАХ</t>
  </si>
  <si>
    <t xml:space="preserve">150х170х50 mm</t>
  </si>
  <si>
    <t xml:space="preserve">  КОМПЛЕКТ  ЗА  ВИНО С 3БР.  АКСЕСОАРИ ЗА ВИНО</t>
  </si>
  <si>
    <t xml:space="preserve">Н=240 D=65 mm</t>
  </si>
  <si>
    <t xml:space="preserve">  ЛУКСОЗEН  КУТИЯ  ЗА  ВИНО  С  3 БР  ВИНО  АКСЕСОАРИ  </t>
  </si>
  <si>
    <t xml:space="preserve">360х110х120 mm</t>
  </si>
  <si>
    <t xml:space="preserve">  ЛУКСОЗЕН  ШАХ - РЪЧНО ОЦВЕТЯВАНИ ФИГУРИ  -  ЕГИПЕТ  СРЕЩУ  РИМ</t>
  </si>
  <si>
    <t xml:space="preserve">370х370х70 mm</t>
  </si>
  <si>
    <t xml:space="preserve">  ЛУКСОЗЕН  ШАХ - РЪЧНО ОЦВЕТЯВАНИ ФИГУРИ  -  ПИРАТИ  СРЕЩУ  АМЕРИКАНСКАТА АРМИЯ</t>
  </si>
  <si>
    <t xml:space="preserve">  ЛУКСОЗЕН  ШАХ - РЪЧНО ОЦВЕТЯВАНИ ФИГУРИ  -  РИЦАРИ</t>
  </si>
  <si>
    <t xml:space="preserve">  ЛУКСОЗНА  КУТИЯ  КЛАСИЧЕСКО  ДОМИНО   -  28 ЧИПА  </t>
  </si>
  <si>
    <t xml:space="preserve">192х124х35 mm</t>
  </si>
  <si>
    <t xml:space="preserve">  КОМПЛЕКТ - ТЕСТЕ  КАРТИ  И  ЗАРОВЕ</t>
  </si>
  <si>
    <t xml:space="preserve">103х97х25 mm</t>
  </si>
  <si>
    <t xml:space="preserve">  КОМПЛЕКТ 4 ИГРИ В ЕДНО</t>
  </si>
  <si>
    <t xml:space="preserve">190х138х31 mm</t>
  </si>
  <si>
    <t xml:space="preserve">  КОМПЛЕКТ  5  ИГРИ  В  ЕДНО  -  ШАХ, ДАМА, ДОМИНО, МИКАДО  И  КАРТИ   </t>
  </si>
  <si>
    <t xml:space="preserve">170х170х37 mm</t>
  </si>
  <si>
    <t xml:space="preserve">  ЛУКСОЗЕН СТЪКЛЕН ШАХ - В БЕЛИТЕ ПОЛЕТА СЕ ПОСТАВЯТ СНИМКИ И ФИРМЕН ЗНАК </t>
  </si>
  <si>
    <t xml:space="preserve">450х450х10 mm</t>
  </si>
  <si>
    <t xml:space="preserve">  КОМПЛЕКТ  3 ИГРИ В ЕДНО  -  ТАБЛА, ДАМА  И  ШАХ   -  THE  BOOK</t>
  </si>
  <si>
    <t xml:space="preserve">265х210х60 mm</t>
  </si>
  <si>
    <t xml:space="preserve">  ГОЛЯМ  КОМПЛЕКТ   ШАХ, ДАМА  И  ТАБЛА                      -   MODERN</t>
  </si>
  <si>
    <t xml:space="preserve">480х480х40 mm</t>
  </si>
  <si>
    <t xml:space="preserve">  КОМПЛЕКТ   ШАХ, ЗАРОВЕ, КАРТИ  И  БУТИЛКА С ДВЕ ЧАШКИ И ФУНИЙКА</t>
  </si>
  <si>
    <t xml:space="preserve">280х180х60 mm</t>
  </si>
  <si>
    <t xml:space="preserve">1806-A</t>
  </si>
  <si>
    <t xml:space="preserve">  ХУМИДОР  ЗА  20 ПУРИ  ОКОМПЛЕКТОВАН  С  ПЕПЕЛНИК И  НОЖИЧКА</t>
  </si>
  <si>
    <t xml:space="preserve">240х180х80 mm</t>
  </si>
  <si>
    <t xml:space="preserve">1806-B</t>
  </si>
  <si>
    <t xml:space="preserve">  КОМПЛЕКТ  ТРИ  ТОПКИ  ЗА   ГОЛФ  В  КУТИЯ</t>
  </si>
  <si>
    <t xml:space="preserve">135x45x45 mm</t>
  </si>
  <si>
    <t xml:space="preserve">  КОМПЛЕКТ  ЗА  МИНИ ГОЛФ</t>
  </si>
  <si>
    <t xml:space="preserve">310x48x142 mm</t>
  </si>
  <si>
    <t xml:space="preserve">  ЛОГИЧЕСКИ  ПЪЗЕЛ  С  ПЛЪЗГАНЕ</t>
  </si>
  <si>
    <t xml:space="preserve">75×90×6 mm</t>
  </si>
  <si>
    <t xml:space="preserve">  КОМПЛЕКТ  24 БР ЛОГИЧЕСКИ  ПЪЗЕЛИ - АСОРТИ</t>
  </si>
  <si>
    <t xml:space="preserve">40x40x40 mm</t>
  </si>
  <si>
    <t xml:space="preserve">  ДЖЕНГА - ИГРА  С  ДЪРВЕНИ  БЛОКЧЕТА</t>
  </si>
  <si>
    <t xml:space="preserve">57x57x170 mm</t>
  </si>
  <si>
    <t xml:space="preserve">  К-Т  ДВЕ ТЕСТЕТА  КАРТИ, ЛИСТЧЕТА И МОЛИВ  В  КОЖЕН  КАЛЪФ </t>
  </si>
  <si>
    <t xml:space="preserve">155х115х28 mm</t>
  </si>
  <si>
    <t xml:space="preserve">  К-Т  ПРОФЕСИОНАЛНИ ЗАРОВЕ В КОЖЕНА КУТИЯ</t>
  </si>
  <si>
    <t xml:space="preserve">80х105 mm</t>
  </si>
  <si>
    <t xml:space="preserve">  АНТИСТРЕС  БОКСОВА  КРУША</t>
  </si>
  <si>
    <t xml:space="preserve">ø 18 x 36 cm</t>
  </si>
  <si>
    <t xml:space="preserve">  КАРТИ ЗА ИГРА В ПЛАСТМАСОВА КУТИЯ</t>
  </si>
  <si>
    <t xml:space="preserve">100х70х20 mm</t>
  </si>
  <si>
    <t xml:space="preserve">  КАРТИ ЗА ИГРА В КАРТОНЕНА КУТИЯ</t>
  </si>
  <si>
    <t xml:space="preserve">89х59х17 mm</t>
  </si>
  <si>
    <t xml:space="preserve">  ИГРА - ЙОЙО  -  5  ЦВЯТА</t>
  </si>
  <si>
    <t xml:space="preserve">D59х15 mm</t>
  </si>
  <si>
    <t xml:space="preserve">  КОМПЛЕКТ ОТ ДЪРВО  -  "НЕ СЕ СЪРДИ ЧОВЕЧЕ"</t>
  </si>
  <si>
    <t xml:space="preserve">120×120×11 mm</t>
  </si>
  <si>
    <t xml:space="preserve">  КОМПЛЕКТ - МИКАДО</t>
  </si>
  <si>
    <t xml:space="preserve">193х45х26 mm</t>
  </si>
  <si>
    <t xml:space="preserve">  КОМПЛЕКТ - ДОМИНО</t>
  </si>
  <si>
    <t xml:space="preserve">146х50х30 mm</t>
  </si>
  <si>
    <t xml:space="preserve">  КОМПЛЕКТ ОТ ДЪРВО  -  3 ЛОГИЧЕСКИ ПЪЗЕЛА</t>
  </si>
  <si>
    <t xml:space="preserve">210×78×70 mm</t>
  </si>
  <si>
    <t xml:space="preserve">ИЗЧЕРПАН</t>
  </si>
  <si>
    <t xml:space="preserve">  ДЪРВЕН  МОРСКИ  ШАХ</t>
  </si>
  <si>
    <t xml:space="preserve">73×31×73 mm</t>
  </si>
  <si>
    <t xml:space="preserve">RP-BOX</t>
  </si>
  <si>
    <t xml:space="preserve">  КУТИЙКА ЗА ХАПЧЕТА С 4 ОТДЕЛЕНИЯ - ЧЕРВЕН,СИН</t>
  </si>
  <si>
    <t xml:space="preserve">D=70 mm</t>
  </si>
  <si>
    <t xml:space="preserve">OP-BOX</t>
  </si>
  <si>
    <t xml:space="preserve">  КУТИЙКА ЗА ХАПЧЕТА С 3 ОТДЕЛЕНИЯ - ЧЕРВЕН, СИН, БЯЛ, ПРОЗРАЧНА-МАТ </t>
  </si>
  <si>
    <t xml:space="preserve">60х36х12 mm</t>
  </si>
  <si>
    <t xml:space="preserve">  МЕТАЛНА  ЩИПКА  ЗА  БЮРО                    -  СИН, ЧЕРВЕН</t>
  </si>
  <si>
    <t xml:space="preserve">  МЕТАЛНА  ЩИПКА  ЗА  БЮРО                    -  СИН, ЧЕРВЕН, ЗЕЛЕН</t>
  </si>
  <si>
    <t xml:space="preserve">OVAL</t>
  </si>
  <si>
    <t xml:space="preserve">P-039</t>
  </si>
  <si>
    <t xml:space="preserve">  ПЯСЪЧЕН ЧАСОВНИК  БЯЛ   -   3 МИН.</t>
  </si>
  <si>
    <t xml:space="preserve">25х80х30 mm</t>
  </si>
  <si>
    <t xml:space="preserve">  МЕТАЛНА  ЩИПКА  ЗА  БЮРО                    -  ПРОЗРАЧНА  ФРОСТ</t>
  </si>
  <si>
    <t xml:space="preserve">FROST MAN</t>
  </si>
  <si>
    <t xml:space="preserve">COIN BANK</t>
  </si>
  <si>
    <t xml:space="preserve">  СПЕСТОВНА  КАСИЧКА                                -  МАТОВА</t>
  </si>
  <si>
    <t xml:space="preserve">95х70х92 mm</t>
  </si>
  <si>
    <t xml:space="preserve">  ПОСТАВКА    ЗА    БЮРО                            -  ГЛОБУСЧЕ</t>
  </si>
  <si>
    <t xml:space="preserve">ACRIL</t>
  </si>
  <si>
    <t xml:space="preserve">CB-001</t>
  </si>
  <si>
    <t xml:space="preserve">  ЧЕТКА  ЗА  КЛАВИАТУРА                            -  СИН, ЧЕРВЕН</t>
  </si>
  <si>
    <t xml:space="preserve">Н=105 mm</t>
  </si>
  <si>
    <t xml:space="preserve">AS-004</t>
  </si>
  <si>
    <t xml:space="preserve">  АНТИСТРЕС  -  КАПКА</t>
  </si>
  <si>
    <t xml:space="preserve">65х110 mm</t>
  </si>
  <si>
    <t xml:space="preserve">AS-012</t>
  </si>
  <si>
    <t xml:space="preserve">  АНТИСТРЕС  -  КАПКА  -  СИНЯ, ЧЕРВЕНА</t>
  </si>
  <si>
    <t xml:space="preserve">AS-007</t>
  </si>
  <si>
    <t xml:space="preserve">  АНТИСТРЕС  -  СЪРЦЕ</t>
  </si>
  <si>
    <t xml:space="preserve">65х70х37 mm</t>
  </si>
  <si>
    <t xml:space="preserve">ASKH-5</t>
  </si>
  <si>
    <t xml:space="preserve">  АНТИСТРЕС СЪРЦЕ - КЛЮЧОДЪРЖАТЕЛ</t>
  </si>
  <si>
    <t xml:space="preserve">D=38 mm</t>
  </si>
  <si>
    <t xml:space="preserve">AS-005</t>
  </si>
  <si>
    <t xml:space="preserve">  АНТИСТРЕС  -  КЪЩИЧКА</t>
  </si>
  <si>
    <t xml:space="preserve">70х80х70 mm</t>
  </si>
  <si>
    <t xml:space="preserve">AS-008</t>
  </si>
  <si>
    <t xml:space="preserve">  АНТИСТРЕС  -  САМОЛЕТ</t>
  </si>
  <si>
    <t xml:space="preserve">95х85х42 mm</t>
  </si>
  <si>
    <t xml:space="preserve">AS-009</t>
  </si>
  <si>
    <t xml:space="preserve">  АНТИСТРЕС  -  КОЛА</t>
  </si>
  <si>
    <t xml:space="preserve">52х93х47 mm</t>
  </si>
  <si>
    <t xml:space="preserve">AS-010</t>
  </si>
  <si>
    <t xml:space="preserve">  АНТИСТРЕС  -  КРУШКА</t>
  </si>
  <si>
    <t xml:space="preserve">60х100 mm</t>
  </si>
  <si>
    <t xml:space="preserve">AS-011</t>
  </si>
  <si>
    <t xml:space="preserve">  АНТИСТРЕС  -  ДОКТОР</t>
  </si>
  <si>
    <t xml:space="preserve">50х95х35 mm</t>
  </si>
  <si>
    <t xml:space="preserve">AS-014</t>
  </si>
  <si>
    <t xml:space="preserve">  АНТИСТРЕС  -  ФУТБОЛНА ТОПКА</t>
  </si>
  <si>
    <t xml:space="preserve">90х70х60 mm</t>
  </si>
  <si>
    <t xml:space="preserve">AS-015</t>
  </si>
  <si>
    <t xml:space="preserve">  АНТИСТРЕС  -  ПАТЕ</t>
  </si>
  <si>
    <t xml:space="preserve">D=63 mm</t>
  </si>
  <si>
    <t xml:space="preserve">AS-016</t>
  </si>
  <si>
    <t xml:space="preserve">  АНТИСТРЕС  -  ПРАСЕНЦЕ</t>
  </si>
  <si>
    <t xml:space="preserve">84х74х74 mm</t>
  </si>
  <si>
    <t xml:space="preserve">AS-006</t>
  </si>
  <si>
    <t xml:space="preserve">  АНТИСТРЕС  -  ЗЕМНО КЪЛБО</t>
  </si>
  <si>
    <t xml:space="preserve">D=65 mm</t>
  </si>
  <si>
    <t xml:space="preserve">BR-019</t>
  </si>
  <si>
    <t xml:space="preserve">  ГУМЕНО ПАТЕ - МАЛКО</t>
  </si>
  <si>
    <t xml:space="preserve">45х55х60</t>
  </si>
  <si>
    <t xml:space="preserve">BR-018</t>
  </si>
  <si>
    <t xml:space="preserve">  ГУМЕНО ПАТЕ - ГОЛЯМО</t>
  </si>
  <si>
    <t xml:space="preserve">70х72х80</t>
  </si>
  <si>
    <t xml:space="preserve">AS-002</t>
  </si>
  <si>
    <t xml:space="preserve">  АНТИСТРЕС ТОПКА - ЧЕРВЕН, ОРАНЖ, ЖЪЛТ, БЯЛ, ТЪМНО ЗЕЛЕН, СИН</t>
  </si>
  <si>
    <t xml:space="preserve">D=60 mm</t>
  </si>
  <si>
    <t xml:space="preserve">AS-002-S</t>
  </si>
  <si>
    <t xml:space="preserve">  АНТИСТРЕС ТОПКА - СРЕБЪРНА</t>
  </si>
  <si>
    <t xml:space="preserve">ASKH-4</t>
  </si>
  <si>
    <t xml:space="preserve">  АНТИСТРЕС ТОПКА - ЧЕРВЕН,СИН</t>
  </si>
  <si>
    <t xml:space="preserve">D=40 mm</t>
  </si>
  <si>
    <t xml:space="preserve">AS-003</t>
  </si>
  <si>
    <t xml:space="preserve">  АНТИСТРЕС ТОПКА - СРЕБЪРЕН, БЯЛ, СВЕТЛО ЗЕЛЕН, СИН</t>
  </si>
  <si>
    <t xml:space="preserve">D=50 mm</t>
  </si>
  <si>
    <t xml:space="preserve">PVC-7-H</t>
  </si>
  <si>
    <t xml:space="preserve">  PVC - КАЛЪФ ЗА БАДЖ   -  ХОРИЗОНТАЛЕН</t>
  </si>
  <si>
    <t xml:space="preserve">68х100 mm</t>
  </si>
  <si>
    <t xml:space="preserve">PVC-9-V</t>
  </si>
  <si>
    <t xml:space="preserve">  PVC - КАЛЪФ ЗА БАДЖ    -  ВЕРТИКАЛЕН</t>
  </si>
  <si>
    <t xml:space="preserve">80х125 mm</t>
  </si>
  <si>
    <t xml:space="preserve">PVC-10-V</t>
  </si>
  <si>
    <t xml:space="preserve">95х125 mm</t>
  </si>
  <si>
    <t xml:space="preserve">PVC-2</t>
  </si>
  <si>
    <t xml:space="preserve">  PVC - КАЛЪФ ЗА БАДЖ    -  ХОРИЗОНТАЛЕН</t>
  </si>
  <si>
    <t xml:space="preserve">112х92 mm</t>
  </si>
  <si>
    <t xml:space="preserve">PVC-3-H</t>
  </si>
  <si>
    <t xml:space="preserve">  PVC - КАЛЪФ ЗА БАДЖ С КЛИПС   -  ХОРИЗОНТАЛЕН</t>
  </si>
  <si>
    <t xml:space="preserve">84х120 mm</t>
  </si>
  <si>
    <t xml:space="preserve">PVC-3-V</t>
  </si>
  <si>
    <t xml:space="preserve">  PVC - КАЛЪФ ЗА БАДЖ С КЛИПС   -  ВЕРТИКАЛЕН</t>
  </si>
  <si>
    <t xml:space="preserve">84х119 mm</t>
  </si>
  <si>
    <t xml:space="preserve">PVC-4-V</t>
  </si>
  <si>
    <t xml:space="preserve">82х120 mm</t>
  </si>
  <si>
    <t xml:space="preserve">PVC-5</t>
  </si>
  <si>
    <t xml:space="preserve">100х85 mm</t>
  </si>
  <si>
    <t xml:space="preserve">PVC-11-H</t>
  </si>
  <si>
    <t xml:space="preserve">115х90 mm</t>
  </si>
  <si>
    <t xml:space="preserve">PVC-12-V</t>
  </si>
  <si>
    <t xml:space="preserve">  PVC - КАЛЪФ ЗА БАДЖ   -  ВЕРТИКАЛЕН</t>
  </si>
  <si>
    <t xml:space="preserve">83х127 mm</t>
  </si>
  <si>
    <t xml:space="preserve">MC-3</t>
  </si>
  <si>
    <t xml:space="preserve">  ЩИПКА ЗА БАДЖ</t>
  </si>
  <si>
    <t xml:space="preserve">PVC-14-H</t>
  </si>
  <si>
    <t xml:space="preserve">  PVC - КАЛЪФ ЗА БАДЖ   СЪС  ЩИПКА  -   ХОРИЗОНТАЛЕН</t>
  </si>
  <si>
    <t xml:space="preserve">PVC-15-V</t>
  </si>
  <si>
    <t xml:space="preserve">  PVC - КАЛЪФ ЗА БАДЖ   СЪС  ЩИПКА  -   ВЕРТИКАЛЕН</t>
  </si>
  <si>
    <t xml:space="preserve">PVC-16</t>
  </si>
  <si>
    <t xml:space="preserve">107х160</t>
  </si>
  <si>
    <t xml:space="preserve">BL-019</t>
  </si>
  <si>
    <t xml:space="preserve">  ВРЪЗКА ЗА БАДЖ СЪС ЗАКОПЧАЛКИ</t>
  </si>
  <si>
    <t xml:space="preserve">BL-019+PVC</t>
  </si>
  <si>
    <t xml:space="preserve">  ВРЪЗКА ЗА БАДЖ СЪС ЗАКОПЧАЛКИ + PVC КАЛЪФ</t>
  </si>
  <si>
    <t xml:space="preserve">BT-002</t>
  </si>
  <si>
    <t xml:space="preserve">  КЛИПС ЗА КАРТА - РОЛЕТКА  -  СИН, ЧЕРВЕН, БЯЛ, ПРОЗРАЧЕН, СРЕБЪРЕН </t>
  </si>
  <si>
    <t xml:space="preserve">80 cm</t>
  </si>
  <si>
    <t xml:space="preserve">BL-011</t>
  </si>
  <si>
    <t xml:space="preserve">  ВРЪЗКА  ЗА  БАДЖ -  ШИРИНА  2 CM</t>
  </si>
  <si>
    <t xml:space="preserve">12 ЦВЯТА</t>
  </si>
  <si>
    <t xml:space="preserve">BT-001</t>
  </si>
  <si>
    <t xml:space="preserve">  КЛИПС ЗА КАРТА - РОЛЕТКА  -  СИН, ОРАНЖЕВ, ЧЕРВЕН, ЗЕЛЕН</t>
  </si>
  <si>
    <t xml:space="preserve">BL-018</t>
  </si>
  <si>
    <t xml:space="preserve">9 ЦВЯТА</t>
  </si>
  <si>
    <t xml:space="preserve">BL-020</t>
  </si>
  <si>
    <t xml:space="preserve">  ВРЪЗКА  ЗА  БАДЖ -  ШИРИНА  1,5 CM  С  КОЖЕН  КАЛЪФ </t>
  </si>
  <si>
    <t xml:space="preserve">ЧЕРЕН / БЯЛ</t>
  </si>
  <si>
    <t xml:space="preserve">BL-017</t>
  </si>
  <si>
    <t xml:space="preserve">  ВРЪЗКА ЗА БАДЖ СЪС ЗАКОПЧАЛКА - ШИРИНА 112 MM СИН, ЗЕЛЕН, ЧЕРВЕН, БЯЛ, ЖЪЛТ</t>
  </si>
  <si>
    <t xml:space="preserve">110х98 mm</t>
  </si>
  <si>
    <t xml:space="preserve">BL-012</t>
  </si>
  <si>
    <t xml:space="preserve">  ВРЪЗКА ЗА БАДЖ СЪС ЗАКОПЧАЛКА   -   ШИРИНА  2 CM</t>
  </si>
  <si>
    <t xml:space="preserve">8 ЦВЯТА</t>
  </si>
  <si>
    <t xml:space="preserve">BL-015</t>
  </si>
  <si>
    <t xml:space="preserve">  ВРЪЗКА ЗА БАДЖ СЪС ЗАКОПЧАЛКА   -   ШИРИНА  2СМ    -  ЗА СУБЛИМАЦИЯ</t>
  </si>
  <si>
    <t xml:space="preserve">БЕЛИ</t>
  </si>
  <si>
    <t xml:space="preserve">BL-014</t>
  </si>
  <si>
    <t xml:space="preserve">  ВРЪЗКА ЗА БАДЖ СЪС ЗАКОПЧАЛКА   -   ШИРИНА  2СМ    </t>
  </si>
  <si>
    <t xml:space="preserve">2 ЦВЯТА</t>
  </si>
  <si>
    <t xml:space="preserve">BL-016</t>
  </si>
  <si>
    <t xml:space="preserve">  ВРЪЗКА  ЗА  БАДЖ  СЪС  ЗАКОПЧАЛКА   -   ШИРИНА  2СМ   -  СЕЙФТИ</t>
  </si>
  <si>
    <t xml:space="preserve">6 ЦВЯТА</t>
  </si>
  <si>
    <t xml:space="preserve">SG-2</t>
  </si>
  <si>
    <t xml:space="preserve">  3D  ПАРТИ  ОЧИЛА - ЖЪЛТИ И БЕЛИ С НАДПИС - TECHNOMANIAC</t>
  </si>
  <si>
    <t xml:space="preserve">390х45 mm</t>
  </si>
  <si>
    <t xml:space="preserve">EV-2</t>
  </si>
  <si>
    <t xml:space="preserve">  ЦВЕТНА ГРИВНА СЪС ЗАКОПЧАЛКА  -  6  ЦВЯТА</t>
  </si>
  <si>
    <t xml:space="preserve">243х19 mm</t>
  </si>
  <si>
    <t xml:space="preserve">EV-3</t>
  </si>
  <si>
    <t xml:space="preserve">  САМОЗАЛЕПВАЩА ЦВЕТНА ГРИВНА  -  8  ЦВЯТА </t>
  </si>
  <si>
    <t xml:space="preserve">258х27 mm</t>
  </si>
  <si>
    <t xml:space="preserve">EV-4</t>
  </si>
  <si>
    <t xml:space="preserve">  СИЛИКОНОВА ГРИВНА С АЛУМИНИЕВА ПЛОЧКА  -  2  ЦВЯТА</t>
  </si>
  <si>
    <t xml:space="preserve">ø70x12 mm</t>
  </si>
  <si>
    <t xml:space="preserve">EV-9</t>
  </si>
  <si>
    <t xml:space="preserve">  СИЛИКОНОВА ГРИВНА  -  9  ЦВЯТА</t>
  </si>
  <si>
    <t xml:space="preserve">202x12х2 mm</t>
  </si>
  <si>
    <t xml:space="preserve">EV-5</t>
  </si>
  <si>
    <t xml:space="preserve">  СПОРТНА КУПА В КУТИЯ - M</t>
  </si>
  <si>
    <t xml:space="preserve">140x65х65 mm</t>
  </si>
  <si>
    <t xml:space="preserve">EV-6</t>
  </si>
  <si>
    <t xml:space="preserve">  СПОРТНА КУПА В КУТИЯ - L</t>
  </si>
  <si>
    <t xml:space="preserve">170x75х75 mm</t>
  </si>
  <si>
    <t xml:space="preserve">EV-7</t>
  </si>
  <si>
    <t xml:space="preserve">  СПОРТНА СВИРКА</t>
  </si>
  <si>
    <t xml:space="preserve">51x19х24 mm</t>
  </si>
  <si>
    <t xml:space="preserve">EV-8</t>
  </si>
  <si>
    <t xml:space="preserve">  СПОРТНИ  ФЕН  ФЛАГЧЕТА  -  ПОЛИЕСТЕР</t>
  </si>
  <si>
    <t xml:space="preserve">210x300 mm</t>
  </si>
  <si>
    <t xml:space="preserve">EV-1</t>
  </si>
  <si>
    <t xml:space="preserve">  СПОРТНА ЦВЕТНА ЖИЛЕТКА - СИН,ОРАНЖ,БЯЛ,ЗЕЛЕН,ЧЕРВЕН,ЖЪЛТ</t>
  </si>
  <si>
    <t xml:space="preserve">560х660 mm</t>
  </si>
  <si>
    <t xml:space="preserve">RB-4</t>
  </si>
  <si>
    <t xml:space="preserve">  СВЕТЛООТРАЗИТЕЛЕН КЛЮЧОДЪРЖАТЕЛ - МЕЧЕ  -  ЧЕРВЕН,ЖЪЛТ,СИН,БЯЛ</t>
  </si>
  <si>
    <t xml:space="preserve">50х70 mm</t>
  </si>
  <si>
    <t xml:space="preserve">TB-157</t>
  </si>
  <si>
    <t xml:space="preserve">  СВЕТЛООТРАЗИТЕЛНА  ЧАНТА  -  МЕШКА</t>
  </si>
  <si>
    <t xml:space="preserve">350х400 mm</t>
  </si>
  <si>
    <t xml:space="preserve">RB-6-Y</t>
  </si>
  <si>
    <t xml:space="preserve">  СВЕТЛООТРАЗИТЕЛНА ЖИЛЕТКА В КАЛЪФ</t>
  </si>
  <si>
    <t xml:space="preserve">M, XL</t>
  </si>
  <si>
    <t xml:space="preserve">K-154</t>
  </si>
  <si>
    <t xml:space="preserve">  КЛЮЧОДЪРЖАТЕЛ - СВЕТЛООТРАЗИТЕЛНА ЖИЛЕТКА</t>
  </si>
  <si>
    <t xml:space="preserve">RB-1</t>
  </si>
  <si>
    <t xml:space="preserve">  СВЕТЛООТРАЗИТЕЛНА ГРИВНА С ПЛЮШ ОТ ВЪТРЕШНАТА СТРАНА</t>
  </si>
  <si>
    <t xml:space="preserve">300х30 mm</t>
  </si>
  <si>
    <t xml:space="preserve">RB-2</t>
  </si>
  <si>
    <t xml:space="preserve">  СВЕТЛООТРАЗИТЕЛНА ГРИВНА</t>
  </si>
  <si>
    <t xml:space="preserve">235х29 mm</t>
  </si>
  <si>
    <t xml:space="preserve">SC-37</t>
  </si>
  <si>
    <t xml:space="preserve">  ТРИЪГЪЛНА КЪРПА ПОЛИЕСТЕР       -  9  ЦВЯТА</t>
  </si>
  <si>
    <t xml:space="preserve">1000х700 mm</t>
  </si>
  <si>
    <t xml:space="preserve">TR-33</t>
  </si>
  <si>
    <t xml:space="preserve">  ЧАНТИЧКА  ЗА  КРЪСТ  С  ПРОЗОРЕЦ  ЗА  ТЪЧСКРИЙН</t>
  </si>
  <si>
    <t xml:space="preserve">240x105 mm</t>
  </si>
  <si>
    <t xml:space="preserve">TR-35</t>
  </si>
  <si>
    <t xml:space="preserve">  ЧАНТА  ЗА  ВЕЛОСИПЕД  С  СВЕТЛООТРАЗИТЕЛНА  ЛЕНТА  И  ПРОЗОРЕЦ  ЗА  ТЪЧСКРИЙН  </t>
  </si>
  <si>
    <t xml:space="preserve">212x150x155 mm</t>
  </si>
  <si>
    <t xml:space="preserve">TB-119</t>
  </si>
  <si>
    <t xml:space="preserve">  ЧАНТИЧКА  ЗА  КРЪСТ  </t>
  </si>
  <si>
    <t xml:space="preserve">218x70x86 mm</t>
  </si>
  <si>
    <t xml:space="preserve">TR-11</t>
  </si>
  <si>
    <t xml:space="preserve">  НАДУВАЕМА ВЪЗГЛАВНИЧКА ЗА ПЪТ - МИКРОФИБЪР  -  6  ЦВЯТА</t>
  </si>
  <si>
    <t xml:space="preserve">430x265 mm</t>
  </si>
  <si>
    <t xml:space="preserve">TR-12</t>
  </si>
  <si>
    <t xml:space="preserve">  КАТИНАРЧЕ  С  ЦИФРОВ  КОД  -  6  ЦВЯТА</t>
  </si>
  <si>
    <t xml:space="preserve">20x65x8 mm</t>
  </si>
  <si>
    <t xml:space="preserve">TR-6</t>
  </si>
  <si>
    <t xml:space="preserve">  ЦИФРОВО КАНТАРЧЕ ЗА БАГАЖ /БАТЕРИЯТА Е ВКЛЮЧЕНА/  -  3 ЦВЯТА</t>
  </si>
  <si>
    <t xml:space="preserve">TR-15</t>
  </si>
  <si>
    <t xml:space="preserve">  МИКРОФИБЪРНА МАСКА ЗА ОЧИ   -  СИВА, ЧЕРНА</t>
  </si>
  <si>
    <t xml:space="preserve">185x90 mm</t>
  </si>
  <si>
    <t xml:space="preserve">TR-19</t>
  </si>
  <si>
    <t xml:space="preserve">  ВЪЗГЛАВНИЧКА ЗА ПЪТ - ПОЛИЕСТЕР  -  4  ЦВЯТА</t>
  </si>
  <si>
    <t xml:space="preserve">300x290x95 mm</t>
  </si>
  <si>
    <t xml:space="preserve">TR-5</t>
  </si>
  <si>
    <t xml:space="preserve">  БАДЖ ЗА БАГАЖ  -  9 ЦВЯТА</t>
  </si>
  <si>
    <t xml:space="preserve">55x74 mm</t>
  </si>
  <si>
    <t xml:space="preserve">TR-10</t>
  </si>
  <si>
    <t xml:space="preserve">  БАДЖ ЗА БАГАЖ  -  4 ЦВЯТА</t>
  </si>
  <si>
    <t xml:space="preserve">TR-16</t>
  </si>
  <si>
    <t xml:space="preserve">  ЦВЕТНИ  ЗАПУШАЛКИ ЗА УШИ  В  ПРАЗРЯЧНЯ  КУТИЙКА  -  5  ЦВЯТА</t>
  </si>
  <si>
    <t xml:space="preserve">22x64 mm</t>
  </si>
  <si>
    <t xml:space="preserve">TR-1</t>
  </si>
  <si>
    <t xml:space="preserve">  ПОРТФЕЙЛ ЗА ДОКУМЕНТИ  -  СИН, СИВ</t>
  </si>
  <si>
    <t xml:space="preserve">275x140 mm</t>
  </si>
  <si>
    <t xml:space="preserve">TR-2</t>
  </si>
  <si>
    <t xml:space="preserve">  ПОРТФЕЙЛ ЗА ДОКУМЕНТИ 2  ДЖОБА, ПРОЗОРЕЦ  -  ЧЕРВЕН,СИН,ЗЕЛЕН</t>
  </si>
  <si>
    <t xml:space="preserve">TR-3</t>
  </si>
  <si>
    <t xml:space="preserve">  КАЛЪФ ЗА ПАСПОРТ И ДОКУМЕНТИ  -  СИН, ЧЕРЕН</t>
  </si>
  <si>
    <t xml:space="preserve">103x137 mm</t>
  </si>
  <si>
    <t xml:space="preserve">TR-4</t>
  </si>
  <si>
    <t xml:space="preserve">  ПОРТФЕЙЛ ЗА ДОКУМЕНТИ  -  ЧЕРЕН,СИН</t>
  </si>
  <si>
    <t xml:space="preserve">103x217 mm</t>
  </si>
  <si>
    <t xml:space="preserve">TR-7</t>
  </si>
  <si>
    <t xml:space="preserve">  ГЛАНЦИРАН КАЛЪФ ЗА ПАСПОРТ И ДОКУМЕНТИ  -  СИН, ЧЕРВЕН</t>
  </si>
  <si>
    <t xml:space="preserve">100x138 mm</t>
  </si>
  <si>
    <t xml:space="preserve">TR-8</t>
  </si>
  <si>
    <t xml:space="preserve">  ГЛАНЦИРАН КАЛЪФ ЗА ДОКУМЕНТИ  -  ЧЕРЕН, ЧЕРВЕН</t>
  </si>
  <si>
    <t xml:space="preserve">103x218 mm</t>
  </si>
  <si>
    <t xml:space="preserve">TR-24</t>
  </si>
  <si>
    <t xml:space="preserve">  КАЛЪФ  ЗА  РИЗИ  И  ТЕНИСКИ</t>
  </si>
  <si>
    <t xml:space="preserve">407x310x14 mm</t>
  </si>
  <si>
    <t xml:space="preserve">TR-23</t>
  </si>
  <si>
    <t xml:space="preserve">  КАЛЪФ  ЗА  РИЗИ, САКА И КОСТЮМИ</t>
  </si>
  <si>
    <t xml:space="preserve">1000x575 mm</t>
  </si>
  <si>
    <t xml:space="preserve">TR-22</t>
  </si>
  <si>
    <t xml:space="preserve">  ПЪТНИЧЕСКИ  КОМПЛЕКТ  ЗА  ШИЕНЕ</t>
  </si>
  <si>
    <t xml:space="preserve">88x54x7 mm</t>
  </si>
  <si>
    <t xml:space="preserve">TB-118</t>
  </si>
  <si>
    <t xml:space="preserve">  КАЛЪФ-ЧАНТА  ЗА  РИЗИ, САКА И КОСТЮМИ</t>
  </si>
  <si>
    <t xml:space="preserve">1100x600x80 mm</t>
  </si>
  <si>
    <t xml:space="preserve">TB-151</t>
  </si>
  <si>
    <t xml:space="preserve">  ТРОЛЕЙ  С  4  КОЛЕЛЦА, РЕГУЛИРАЩА  СЕ  ДРЪЖКА  И  КЛЮЧАЛКА  С  КОД.  ТЕГЛО - 2,7 кг</t>
  </si>
  <si>
    <t xml:space="preserve">335x550x230 mm</t>
  </si>
  <si>
    <t xml:space="preserve">814-63</t>
  </si>
  <si>
    <t xml:space="preserve">  ЗАПАЛКА  -   ПИЕЗО   С  ДЮЗА  -  6 ЦВЯТА</t>
  </si>
  <si>
    <t xml:space="preserve">мин. 50 бр от цвят</t>
  </si>
  <si>
    <t xml:space="preserve">814-46</t>
  </si>
  <si>
    <t xml:space="preserve">  ЗАПАЛКА  -   ПИЕЗО   С  ДЮЗА  -  4 ЦВЯТА</t>
  </si>
  <si>
    <t xml:space="preserve">814-40</t>
  </si>
  <si>
    <t xml:space="preserve">МИН. 50 бр/цв</t>
  </si>
  <si>
    <t xml:space="preserve">814-40-S</t>
  </si>
  <si>
    <t xml:space="preserve">814-68</t>
  </si>
  <si>
    <t xml:space="preserve">814-58</t>
  </si>
  <si>
    <t xml:space="preserve">  ЗАПАЛКА  -   ПИЕЗО   С  ДЮЗА  -  9 ЦВЯТА</t>
  </si>
  <si>
    <t xml:space="preserve">814-70</t>
  </si>
  <si>
    <t xml:space="preserve">  ЗАПАЛКА  -   ПИЕЗО   С  ДЮЗА  -  7 ЦВЯТА</t>
  </si>
  <si>
    <t xml:space="preserve">  ЗАПАЛКА  -   ПИЕЗО   С  ДЮЗА  -  СРЕБЪРНА, ЧЕРЕН МАТ</t>
  </si>
  <si>
    <t xml:space="preserve">814-57</t>
  </si>
  <si>
    <t xml:space="preserve">  ЗАПАЛКА  -   ПИЕЗО   С  ДЮЗА</t>
  </si>
  <si>
    <t xml:space="preserve">814-54</t>
  </si>
  <si>
    <t xml:space="preserve">  ЗАПАЛКА  -   ПИЕЗО   С  ДЮЗА  -  2 ЦВЯТА</t>
  </si>
  <si>
    <t xml:space="preserve">мин. 20 бр от цвят</t>
  </si>
  <si>
    <t xml:space="preserve">814-59</t>
  </si>
  <si>
    <t xml:space="preserve">814-47</t>
  </si>
  <si>
    <t xml:space="preserve">  ЗАПАЛКА  -   ПИЕЗО   С  ДЮЗА  -  3 ЦВЯТА</t>
  </si>
  <si>
    <t xml:space="preserve">814-53</t>
  </si>
  <si>
    <t xml:space="preserve">  ЗАПАЛКА  -   ПИЕЗО   С  ДЮЗА  -  СРЕБЪРНА</t>
  </si>
  <si>
    <t xml:space="preserve">814-48</t>
  </si>
  <si>
    <t xml:space="preserve">814-49</t>
  </si>
  <si>
    <t xml:space="preserve">BENZIN</t>
  </si>
  <si>
    <t xml:space="preserve">  БЕНЗИН  ЗА  ЗАПАЛКИ </t>
  </si>
  <si>
    <t xml:space="preserve">133 ml</t>
  </si>
  <si>
    <t xml:space="preserve">814-51-BK</t>
  </si>
  <si>
    <t xml:space="preserve">  МЕТАЛНА ЗАПАЛКA  -   ПИЕЗО   С  ДЮЗА   -  ЧЕРНА И СРЕБЪРНА</t>
  </si>
  <si>
    <t xml:space="preserve">В КУТИЯ</t>
  </si>
  <si>
    <t xml:space="preserve">814-51-CHROM</t>
  </si>
  <si>
    <t xml:space="preserve">814-41</t>
  </si>
  <si>
    <t xml:space="preserve">  МЕТАЛНА ЗАПАЛКA  -   ПИЕЗО   С  ДЮЗА   -  ЗЛАТНО  КЮЛЧЕ</t>
  </si>
  <si>
    <t xml:space="preserve">814-69</t>
  </si>
  <si>
    <t xml:space="preserve">  ЕЛЕКТРОННА  МЕТАЛНА  ПРОТИВОВЕТРОВА  ЗАПАЛКA  С  КАБЕЛ  ЗА  ЗАРЕЖДАНЕ</t>
  </si>
  <si>
    <t xml:space="preserve">814-45</t>
  </si>
  <si>
    <t xml:space="preserve">  МЕТАЛНА ЗАПАЛКA  -   ПИЕЗО   С  ДЮЗА   </t>
  </si>
  <si>
    <t xml:space="preserve">814-62</t>
  </si>
  <si>
    <t xml:space="preserve">814-50</t>
  </si>
  <si>
    <t xml:space="preserve">  МЕТАЛНА ЗАПАЛКA  -   ПИЕЗО   С  ДЮЗА   -  ЧЕРНА И БЯЛА</t>
  </si>
  <si>
    <t xml:space="preserve">814-35</t>
  </si>
  <si>
    <t xml:space="preserve">  МЕТАЛНА ЗАПАЛКA  -   ПИЕЗО   С  ДЮЗА   -  СРЕБЪРНА</t>
  </si>
  <si>
    <t xml:space="preserve">814-38</t>
  </si>
  <si>
    <t xml:space="preserve">  МЕТАЛНА ЗАПАЛКA  -   ПИЕЗО   С  ДЮЗА   -  БЯЛА ПЕРЛЕНА И СРЕБЪРНА</t>
  </si>
  <si>
    <t xml:space="preserve">814-43</t>
  </si>
  <si>
    <t xml:space="preserve">814-71</t>
  </si>
  <si>
    <t xml:space="preserve">  МЕТАЛНА ЗАПАЛКA  -   ПИЕЗО   С  ДЮЗА   -  СИНЯ, ЧЕРНА  И  СРЕБЪРНА</t>
  </si>
  <si>
    <t xml:space="preserve">814-55</t>
  </si>
  <si>
    <t xml:space="preserve">814-64</t>
  </si>
  <si>
    <t xml:space="preserve">  СПИНЪР-МЕТАЛНА ЗАПАЛКA ПРОТИВОВЕТРОВА / ЕЛЕКТРОННА С КАБЕЛ - ХРОМ И СИНЯ</t>
  </si>
  <si>
    <t xml:space="preserve">M-41</t>
  </si>
  <si>
    <t xml:space="preserve">  ТАБАКЕРА  СТАНДАРТНА  ЗА 10  ЦИГАРИ  -  МЕТАЛ  И  КОЖА   В   КУТИЯ</t>
  </si>
  <si>
    <t xml:space="preserve">85х90х10 mm</t>
  </si>
  <si>
    <t xml:space="preserve">M-42</t>
  </si>
  <si>
    <t xml:space="preserve">T-2</t>
  </si>
  <si>
    <t xml:space="preserve">  КАЛЪФ  ЗА  СТАНДАРТНА  КУТИЯ  ЦИГАРИ  -  АЛУМИНИЙ  -  ЧЕРНА  И  СРЕБЪРНА</t>
  </si>
  <si>
    <t xml:space="preserve">60х92х28 mm</t>
  </si>
  <si>
    <t xml:space="preserve">T-3</t>
  </si>
  <si>
    <t xml:space="preserve">  КАЛЪФ  ЗА  СТАНДАРТНА  КУТИЯ  ЦИГАРИ  -  ПРАСТИК  -  ЧЕРНА  И  БЯЛА</t>
  </si>
  <si>
    <t xml:space="preserve">M-195</t>
  </si>
  <si>
    <t xml:space="preserve">  КОМПЛЕКТ  ХИМИКАЛКА  И  ЗАПАЛКА   В   КУТИЯ</t>
  </si>
  <si>
    <t xml:space="preserve">M-219</t>
  </si>
  <si>
    <t xml:space="preserve">  КОМПЛЕКТ  МЕТАЛНА  ХИМИКАЛКА  И  ЗАПАЛКА  С ДЮЗА </t>
  </si>
  <si>
    <t xml:space="preserve">M-220</t>
  </si>
  <si>
    <t xml:space="preserve">M-218</t>
  </si>
  <si>
    <t xml:space="preserve">M-221</t>
  </si>
  <si>
    <t xml:space="preserve">M-222</t>
  </si>
  <si>
    <t xml:space="preserve">M-223</t>
  </si>
  <si>
    <t xml:space="preserve">M-224</t>
  </si>
  <si>
    <t xml:space="preserve">M-225</t>
  </si>
  <si>
    <t xml:space="preserve">M-226</t>
  </si>
  <si>
    <t xml:space="preserve">M-25</t>
  </si>
  <si>
    <t xml:space="preserve">  КАЛЪФ  ЗА  КРЕДИТНИ  КАРТИ  RFID  ЗАЩИТА   -  МЕТАЛЕН  В  КУТИЯ</t>
  </si>
  <si>
    <t xml:space="preserve">M-44</t>
  </si>
  <si>
    <t xml:space="preserve">  ЛУКСОЗЕН ДАМСКИ  КОЖЕН  КАЛЪФ  ЗА  ДОКУМЕНТИ  / 10 ДЖОБА /  -  ЦВЕТЯ          </t>
  </si>
  <si>
    <t xml:space="preserve">75x105x15 mm</t>
  </si>
  <si>
    <t xml:space="preserve">M-62</t>
  </si>
  <si>
    <t xml:space="preserve">  КАЛЪФ  ЗА  КРЕДИТНИ  КАРТИ  RFID  ЗАЩИТА   -   5  ЦВЯТА</t>
  </si>
  <si>
    <t xml:space="preserve">72x100x2 mm</t>
  </si>
  <si>
    <t xml:space="preserve">M-47</t>
  </si>
  <si>
    <t xml:space="preserve">  КАЛЪФ  ЗА  КРЕДИТНИ  КАРТИ  RFID  ЗАЩИТА   -  PVC  5  ЦВЯТА</t>
  </si>
  <si>
    <t xml:space="preserve">M-51</t>
  </si>
  <si>
    <t xml:space="preserve">КОЖЕН КАЛЪФ ЗА ДОКУМЕНТИ - 10 ДЖОБА</t>
  </si>
  <si>
    <t xml:space="preserve">M-46</t>
  </si>
  <si>
    <t xml:space="preserve">  КАЛЪФ  ЗА  КРЕДИТНИ  КАРТИ  RFID  ЗАЩИТА   -  МЕТАЛЕН  4  ЦВЯТА</t>
  </si>
  <si>
    <t xml:space="preserve">M-32</t>
  </si>
  <si>
    <t xml:space="preserve">  МЕТАЛНА  ТАБЕЛКА  -  СТАВА  СЪЩО  И  ЗА  ВРАТА  ИЛИ  БЮРО   -  7  ЦВЯТА</t>
  </si>
  <si>
    <t xml:space="preserve">M-50</t>
  </si>
  <si>
    <t xml:space="preserve">ДВУСТРАННА КУТИЯ ЗА ВИЗИТКИ В КУТИЯ</t>
  </si>
  <si>
    <t xml:space="preserve">M-27</t>
  </si>
  <si>
    <t xml:space="preserve">  КУТИЯ  ЗА  ВИЗИТКИ  И  ДОКУМЕНТИ  -  МЕТАЛ  И  КОЖА - В  КУТИЯ</t>
  </si>
  <si>
    <t xml:space="preserve">M-8</t>
  </si>
  <si>
    <t xml:space="preserve">  КУТИЯ  ЗА  ВИЗИТКИ  И  ДОКУМЕНТИ  - В  КУТИЯ</t>
  </si>
  <si>
    <t xml:space="preserve">M-24</t>
  </si>
  <si>
    <t xml:space="preserve">  КУТИЯ  ЗА  ВИЗИТКИ  И  ДОКУМЕНТИ  -  МЕТАЛ </t>
  </si>
  <si>
    <t xml:space="preserve">M-111-A</t>
  </si>
  <si>
    <t xml:space="preserve">M-111-B</t>
  </si>
  <si>
    <t xml:space="preserve">  КУТИЯ  ЗА  ВИЗИТКИ  И  ДОКУМЕНТИ  С  ПЛОЧКА  -  МЕТАЛ  И  КОЖА - В  КУТИЯ</t>
  </si>
  <si>
    <t xml:space="preserve">M-31</t>
  </si>
  <si>
    <t xml:space="preserve">M-23</t>
  </si>
  <si>
    <t xml:space="preserve">M-34</t>
  </si>
  <si>
    <t xml:space="preserve">M-33</t>
  </si>
  <si>
    <t xml:space="preserve">PM-159</t>
  </si>
  <si>
    <t xml:space="preserve">M-53</t>
  </si>
  <si>
    <t xml:space="preserve">PM-104</t>
  </si>
  <si>
    <t xml:space="preserve">  МЕТАЛЕН  НАСТОЛЕН  ВИЗИТНИК  -  МЕТАЛ  И  КОЖА  -  В  КУТИЯ</t>
  </si>
  <si>
    <t xml:space="preserve">K-146</t>
  </si>
  <si>
    <t xml:space="preserve"> КОЖЕН  КЛЮЧОДЪРЖАТЕЛ  С  RFID  ЗАЩИТА  ПРОТИВ  СКАНИРАНЕ</t>
  </si>
  <si>
    <t xml:space="preserve">M-56</t>
  </si>
  <si>
    <t xml:space="preserve"> ВИЗИТНИК  -  МЕТАЛ И КОЖА  -  В  КУТИЯ  </t>
  </si>
  <si>
    <t xml:space="preserve">MC-1</t>
  </si>
  <si>
    <t xml:space="preserve">  МЕТАЛНА  ЩИПКА  ЗА  ПАРИ  В  КУТИЯ</t>
  </si>
  <si>
    <t xml:space="preserve">PM-201</t>
  </si>
  <si>
    <t xml:space="preserve">  KОМПЛЕКТ - МЕТАЛНА ЩИПКА ЗА ПАРИ И ХИМИКАЛКА В КУТИЯ</t>
  </si>
  <si>
    <t xml:space="preserve">M-28</t>
  </si>
  <si>
    <t xml:space="preserve">  КАЛЪФ ЗА ДОКУМЕНТИ  -  МЕТАЛ И КОЖА  -  В  КУТИЯ  </t>
  </si>
  <si>
    <t xml:space="preserve">M-36</t>
  </si>
  <si>
    <t xml:space="preserve">  КАЛЪФ ЗА ДОКУМЕНТИ  С  ОГЛЕДАЛЦЕ  -  МЕТАЛ  И  КОЖА  -  В  КУТИЯ  </t>
  </si>
  <si>
    <t xml:space="preserve">M-37</t>
  </si>
  <si>
    <t xml:space="preserve"> КОЖЕН КАЛЪФ ЗА ДОКУМЕНТИ  С 20 ДЖОБА</t>
  </si>
  <si>
    <t xml:space="preserve">MC-4</t>
  </si>
  <si>
    <t xml:space="preserve">ЩИПКА ЗА ПАРИ И КАЛЪФ ЗА КАРТИ В КУТИЯ</t>
  </si>
  <si>
    <t xml:space="preserve">F-100</t>
  </si>
  <si>
    <t xml:space="preserve">   КОЖЕНА ПАПКА  А4  С  МЕМО  БЛОК  И  ЛАСТИК  -  ЧЕРВЕНА, ЗЕЛЕНА, СВ.СИНЯ</t>
  </si>
  <si>
    <t xml:space="preserve">265х325х15 mm</t>
  </si>
  <si>
    <t xml:space="preserve">EL-142</t>
  </si>
  <si>
    <t xml:space="preserve">   КЛИПБОРД  А4  С 8 ЦИФРОВ КАЛКУЛАТОР И ЛИНИЙКА  -  БЯЛ</t>
  </si>
  <si>
    <t xml:space="preserve">215х335х30 mm</t>
  </si>
  <si>
    <t xml:space="preserve">F-105</t>
  </si>
  <si>
    <t xml:space="preserve">   КЛИПБОРД  А4   -  БЯЛ, ЧЕРВЕН, СИН, ЧЕРЕН</t>
  </si>
  <si>
    <t xml:space="preserve">230х315х5 mm</t>
  </si>
  <si>
    <t xml:space="preserve">F-101</t>
  </si>
  <si>
    <t xml:space="preserve">   КОЖЕНА ПАПКА  А4  С  МЕМО  БЛОК                -  BLACK  CROCO</t>
  </si>
  <si>
    <t xml:space="preserve">260х330х15 mm</t>
  </si>
  <si>
    <t xml:space="preserve">F-102</t>
  </si>
  <si>
    <t xml:space="preserve">   КОЖЕНА ПАПКА  А4  С  МЕМО  БЛОК                -  OFFICE</t>
  </si>
  <si>
    <t xml:space="preserve">F-103</t>
  </si>
  <si>
    <t xml:space="preserve">   КОЖЕНА ПАПКА  А4 С ЦИП,  МЕМО  БЛОК, КАЛКУЛАТОР И ДРЪЖКА    </t>
  </si>
  <si>
    <t xml:space="preserve">250х330х15 mm</t>
  </si>
  <si>
    <t xml:space="preserve">F-104</t>
  </si>
  <si>
    <t xml:space="preserve">   КОЖЕНА ПАПКА  А4 -  ЧАНТА  С ЦИП,  МЕМО  БЛОК,  КАЛКУЛАТОР  И  ДРЪЖКА</t>
  </si>
  <si>
    <t xml:space="preserve">TB-024</t>
  </si>
  <si>
    <t xml:space="preserve">   ЧАНТА  ЗА  ДОКУМЕНТИ  -   ЧЕРНА, ЧЕРВЕНА, СИНЯ, ОРАНЖ, ЗЕЛЕНА</t>
  </si>
  <si>
    <t xml:space="preserve">380х300 mm</t>
  </si>
  <si>
    <t xml:space="preserve">TB-021</t>
  </si>
  <si>
    <t xml:space="preserve">   ЧАНТА  ЗА  ДОКУМЕНТИ  -   ЧЕРНА, ЧЕРВЕНА, СИНЯ</t>
  </si>
  <si>
    <t xml:space="preserve">380х280х60 mm</t>
  </si>
  <si>
    <t xml:space="preserve">TB-043</t>
  </si>
  <si>
    <t xml:space="preserve">   КОНФЕРЕНТНА ЧАНТА С ЦИП И ВЪНШЕН ДЖОБ  -  4  ЦВЯТА</t>
  </si>
  <si>
    <t xml:space="preserve">380x295x90 mm</t>
  </si>
  <si>
    <t xml:space="preserve">TB-023</t>
  </si>
  <si>
    <t xml:space="preserve">   ЧАНТА  ЗА  ДОКУМЕНТИ  С  ВЪНШЕН  ДЖОБ  -   ЧЕРНА, БЕЖ, СИНЯ</t>
  </si>
  <si>
    <t xml:space="preserve">400х290х90 mm</t>
  </si>
  <si>
    <t xml:space="preserve">TB-030</t>
  </si>
  <si>
    <t xml:space="preserve">   ЧАНТА ЗА ЛАПТОП И ДОКУМЕНТИ С РЕГУЛИРУЕМА ДЪЛГА ДРЪЖКА</t>
  </si>
  <si>
    <t xml:space="preserve">400x300x100 mm</t>
  </si>
  <si>
    <t xml:space="preserve">TB-022</t>
  </si>
  <si>
    <t xml:space="preserve">   ЧАНТА  ЗА  ДОКУМЕНТИ  -   ЧЕРНА, ЧЕРВЕНА, ЗЕЛЕНА</t>
  </si>
  <si>
    <t xml:space="preserve">370х270х50 mm</t>
  </si>
  <si>
    <t xml:space="preserve">CB-105</t>
  </si>
  <si>
    <t xml:space="preserve">   ЧАНТА  ЗА  ЛАПТОП  С  С РЕГУЛИРУЕМА ДЪЛГА ДРЪЖКА,  ДВЕ  ОТДЕЛЕНИЯ  И  ДЖОБ  </t>
  </si>
  <si>
    <t xml:space="preserve">400х290х100 mm</t>
  </si>
  <si>
    <t xml:space="preserve">TB-091</t>
  </si>
  <si>
    <t xml:space="preserve">  РАНИЦА ЗА  ЛАПТОП  С  ПРЕДЕН ДЖОБ  С  ЦИП, ПОДСИЛЕН  ОРТОПЕДИЧЕН ГРЪБ  -  960D ПОЛИЕСТЕР</t>
  </si>
  <si>
    <t xml:space="preserve">310×180×440 mm</t>
  </si>
  <si>
    <t xml:space="preserve">TB-0115</t>
  </si>
  <si>
    <t xml:space="preserve">  РАНИЦА ЗА ЛАПТОП  -  СИВА, ЧЕРНА</t>
  </si>
  <si>
    <t xml:space="preserve">450x360x540 mm</t>
  </si>
  <si>
    <t xml:space="preserve">TB-0112</t>
  </si>
  <si>
    <t xml:space="preserve">  ЧАНТА ЗА ДОКУМЕТИ С ПРЕЗРАМКА  -  СИВА, ЧЕРНА</t>
  </si>
  <si>
    <t xml:space="preserve">520x320x400 mm</t>
  </si>
  <si>
    <t xml:space="preserve">TB-089</t>
  </si>
  <si>
    <t xml:space="preserve">  ЧАНТА ЗА ЛАПТОП С МЕТАЛНИ ДРЪЖКИ, ПРЕЗРАМКА И ВЪНШЕН ДЖОБ  -  СИВА</t>
  </si>
  <si>
    <t xml:space="preserve">370x270x80 mm</t>
  </si>
  <si>
    <t xml:space="preserve">TB-0114</t>
  </si>
  <si>
    <t xml:space="preserve">  ЧАНТА ЗА ЛАПТОП  -  СИВА, ЧЕРНА</t>
  </si>
  <si>
    <t xml:space="preserve">420x340x470 mm</t>
  </si>
  <si>
    <t xml:space="preserve">LN-014</t>
  </si>
  <si>
    <t xml:space="preserve">  КОЗМЕТИЧЕН НЕСЕСЕР  -  СИВ</t>
  </si>
  <si>
    <t xml:space="preserve">235x135x95 mm</t>
  </si>
  <si>
    <t xml:space="preserve">TB-123</t>
  </si>
  <si>
    <t xml:space="preserve">   ЧАНТА  ЗА  ЛАПТОП  И  ДОКУМЕНТИ  С РЕГУЛИРУЕМА ДЪЛГА ДРЪЖКА,  ПРЕДЕН  ДЖОБ  С ЦИП</t>
  </si>
  <si>
    <t xml:space="preserve">420x320x100 mm</t>
  </si>
  <si>
    <t xml:space="preserve">TB-036</t>
  </si>
  <si>
    <t xml:space="preserve">  РАНИЦА С ПРЕДЕН ДЖОБ 600D ПОЛИЕСТЕР</t>
  </si>
  <si>
    <t xml:space="preserve">310x160x470 mm</t>
  </si>
  <si>
    <t xml:space="preserve">TB-061</t>
  </si>
  <si>
    <t xml:space="preserve">  РАНИЦА ЗА  ЛАПТОП  С  ПРЕДЕН ДЖОБ  -  840D ПОЛИЕСТЕР</t>
  </si>
  <si>
    <t xml:space="preserve">310×125×440 mm</t>
  </si>
  <si>
    <t xml:space="preserve">TB-038</t>
  </si>
  <si>
    <t xml:space="preserve">  СПОРТЕН САК С ВЪНШЕН ДЖОБ, ЦИП И РЕГУЛИРУЕМА ПРЕЗРАМКА  ПОЛИЕСТЕР</t>
  </si>
  <si>
    <t xml:space="preserve">500x285x270 mm</t>
  </si>
  <si>
    <t xml:space="preserve">TB-164</t>
  </si>
  <si>
    <t xml:space="preserve">   ЧАНТА ЗА ЛАПТОП  15" С ЦИП И ВЪНШЕН ДЖОБ</t>
  </si>
  <si>
    <t xml:space="preserve">400x290x80 mm</t>
  </si>
  <si>
    <t xml:space="preserve">TB-165</t>
  </si>
  <si>
    <t xml:space="preserve">   ЧАНТА-РАНИЧКА ЗА ЛАПТОП  15" С ЦИП И ВЪНШЕН ДЖОБ И УДЕБЕЛЕН ГРЪБ</t>
  </si>
  <si>
    <t xml:space="preserve">320x420x120 mm</t>
  </si>
  <si>
    <t xml:space="preserve">TB-044</t>
  </si>
  <si>
    <t xml:space="preserve">   ЧАНТА ЗА ДОКУМЕНТИ С ЦИП И  РЕГУЛИРУЕМА ДЪЛГА ДРЪЖКА</t>
  </si>
  <si>
    <t xml:space="preserve">370x290x90 mm</t>
  </si>
  <si>
    <t xml:space="preserve">TB-124</t>
  </si>
  <si>
    <t xml:space="preserve">  СПОРТЕН САК С ВЪНШЕН ДЖОБ, ОТДЕЛЕНИЕ ЗА ОБУВКИ И РЕГУЛИРУЕМА ПРЕЗРАМКА  ПОЛИЕСТЕР  -  3  ЦВЯТА</t>
  </si>
  <si>
    <t xml:space="preserve">580х280х320 mm</t>
  </si>
  <si>
    <t xml:space="preserve">TB-126</t>
  </si>
  <si>
    <t xml:space="preserve">  СПОРТЕН САК С ДВА ВЪНШНИ ДЖОБА, ЦИП И РЕГУЛИРУЕМА ПРЕЗРАМКА  ПОЛИЕСТЕР - СИН, ЧЕРВЕН, ЖЪЛТ</t>
  </si>
  <si>
    <t xml:space="preserve">570х330х330 mm</t>
  </si>
  <si>
    <t xml:space="preserve">TB-152</t>
  </si>
  <si>
    <t xml:space="preserve">  СПОРТЕН САК С ВЪНШЕН ДЖОБ, ОТДЕЛЕНИЕ ЗА ОБУВКИ И РЕГУЛИРУЕМА ПРЕЗРАМКА  ПОЛИЕСТЕР  -  2 ЦВЯТА</t>
  </si>
  <si>
    <t xml:space="preserve">550х300х250 mm</t>
  </si>
  <si>
    <t xml:space="preserve">TB-125</t>
  </si>
  <si>
    <t xml:space="preserve">  СПОРТЕН САК С  ВЪНШЕН ДЖОБ, ЦИП И РЕГУЛИРУЕМА ПРЕЗРАМКА  ПОЛИЕСТЕР - СИН, ЧЕРВЕН, ЖЪЛТ, СИВ</t>
  </si>
  <si>
    <t xml:space="preserve">610х280х320 mm</t>
  </si>
  <si>
    <t xml:space="preserve">TB-154</t>
  </si>
  <si>
    <t xml:space="preserve">  КОЗМЕТИЧНА  ЧАНТИЧКА  -  4  ЦВЯТА</t>
  </si>
  <si>
    <t xml:space="preserve">275х65х135 mm</t>
  </si>
  <si>
    <t xml:space="preserve">TB-047</t>
  </si>
  <si>
    <t xml:space="preserve">   РАНИЦА  ЗА  ЛАПТОП  С  РЕГУЛИРУЕМИ  ПРЕЗРАМКИ  И  ВЪНШЕН  ДЖОБ  -  4 ЦВЯТА</t>
  </si>
  <si>
    <t xml:space="preserve">280x380x60 mm</t>
  </si>
  <si>
    <t xml:space="preserve">TB-060</t>
  </si>
  <si>
    <t xml:space="preserve">   СПОРТЕН САК С ДЪЛГА ДРЪЖКА, ВЪНШЕН ДЖОБ  И  ОТДЕЛЕНИЕ  ЗА  ОБУВКИ  - ЧЕРЕН</t>
  </si>
  <si>
    <t xml:space="preserve">500×380×175 mm</t>
  </si>
  <si>
    <t xml:space="preserve">TB-078</t>
  </si>
  <si>
    <t xml:space="preserve">  РАНИЦА ЗА ЛАПТОП И ПРЕДНИ ДЖОБОВЕ</t>
  </si>
  <si>
    <t xml:space="preserve">310x450x120 mm</t>
  </si>
  <si>
    <t xml:space="preserve">TB-143</t>
  </si>
  <si>
    <t xml:space="preserve">  РАНИЦА ЗА  ЛАПТОП,  ПРЕДЕН И  ДВА  СТРАНИЧНИ  ДЖОБА  -  СИНЯ, ЧЕРВЕНА, СИВА</t>
  </si>
  <si>
    <t xml:space="preserve">280×380×60 mm</t>
  </si>
  <si>
    <t xml:space="preserve">TB-067</t>
  </si>
  <si>
    <t xml:space="preserve">   СПОРТЕН САК С ДЪЛГА ДРЪЖКА, ВЪНШЕН ДЖОБ  И  ОТДЕЛЕНИЕ  ЗА  ОБУВКИ</t>
  </si>
  <si>
    <t xml:space="preserve">520×300×255 mm</t>
  </si>
  <si>
    <t xml:space="preserve">TB-098</t>
  </si>
  <si>
    <t xml:space="preserve">320x400x150 mm</t>
  </si>
  <si>
    <t xml:space="preserve">TB-025</t>
  </si>
  <si>
    <t xml:space="preserve">  ТЕРМО ЧАНТА С ВЪТРЕШЕН ДЖОБ</t>
  </si>
  <si>
    <t xml:space="preserve">190х190х110 mm</t>
  </si>
  <si>
    <t xml:space="preserve">TB-026</t>
  </si>
  <si>
    <t xml:space="preserve">  ТЕРМО РАНИЧКА  -  СИН, ЧЕРВЕН, СИВ</t>
  </si>
  <si>
    <t xml:space="preserve">280х340х135 mm</t>
  </si>
  <si>
    <t xml:space="preserve">TB-052</t>
  </si>
  <si>
    <t xml:space="preserve">   РАНИЦА  С  РЕГУЛИРУЕМИ  ПРЕЗРАМКИ  И  ВЪНШЕН  ДЖОБ  -  8 ЦВЯТА</t>
  </si>
  <si>
    <t xml:space="preserve">310x410x120 mm</t>
  </si>
  <si>
    <t xml:space="preserve">TB-042</t>
  </si>
  <si>
    <t xml:space="preserve">   СПОРТЕН САК С РЕГУЛИРУЕМА ДЪЛГА ДРЪЖКА И ВЪНШЕН ДЖОБ  -  7  ЦВЯТА</t>
  </si>
  <si>
    <t xml:space="preserve">420x240x200 mm</t>
  </si>
  <si>
    <t xml:space="preserve">TB-040</t>
  </si>
  <si>
    <t xml:space="preserve">   РАНИЦА С РЕГУЛИРУЕМИ ПРЕЗРАМКИ, ВЪНШЕН ДЖОБ  И  ОТВОР  ЗА  СЛУШАЛКИ</t>
  </si>
  <si>
    <t xml:space="preserve">300x400x160 mm</t>
  </si>
  <si>
    <t xml:space="preserve">TB-033</t>
  </si>
  <si>
    <t xml:space="preserve">  ТЕРМО ЧАНТА  -  ЧЕРВЕН, ОРАНЖЕВ, ЖЪЛТ, Т.СИН, СВ.СИН, БЯЛ</t>
  </si>
  <si>
    <t xml:space="preserve">200x140x130 mm</t>
  </si>
  <si>
    <t xml:space="preserve">TB-032</t>
  </si>
  <si>
    <t xml:space="preserve">  ЧАНТА С ДЪЛГА ДРЪЖКА И КАПАК - НЕТЪКАН ТЕКСТИЛ   100G</t>
  </si>
  <si>
    <t xml:space="preserve">260x330x60 mm</t>
  </si>
  <si>
    <t xml:space="preserve">TB-077</t>
  </si>
  <si>
    <t xml:space="preserve">   СГЪВАЕМА  РАНИЧКА  ПОЛИЕСТЕР  -  ДЖОБ С  ЦИП  -  8 ЦВЯТА</t>
  </si>
  <si>
    <t xml:space="preserve">345x450 mm</t>
  </si>
  <si>
    <t xml:space="preserve">TB-054</t>
  </si>
  <si>
    <t xml:space="preserve">   СГЪВАЕМА  РАНИЧКА  ПОЛИЕСТЕР  -  ДЖОБ С  ЦИП  -  4 ЦВЯТА</t>
  </si>
  <si>
    <t xml:space="preserve">295x415x110 mm</t>
  </si>
  <si>
    <t xml:space="preserve">TB-063</t>
  </si>
  <si>
    <t xml:space="preserve">  ЧАНТА - НЕТЪКАН ТЕКСТИЛ - 80 ГР  -  12 ЦВЯТА</t>
  </si>
  <si>
    <t xml:space="preserve">370x410 mm</t>
  </si>
  <si>
    <t xml:space="preserve">TB-062</t>
  </si>
  <si>
    <t xml:space="preserve">  ЧАНТА - ПОЛИЕСТЕР  210D              -  11 ЦВЯТА</t>
  </si>
  <si>
    <t xml:space="preserve">310x410 mm</t>
  </si>
  <si>
    <t xml:space="preserve">TB-007</t>
  </si>
  <si>
    <t xml:space="preserve">  ЧАНТА  НЕТЪКАН ТЕКСТИЛ - 80 ГР  С  ДЪНО  -   6  ЦВЯТА</t>
  </si>
  <si>
    <t xml:space="preserve">355х395х75 mm</t>
  </si>
  <si>
    <t xml:space="preserve">TB-099</t>
  </si>
  <si>
    <t xml:space="preserve">  ЧАНТА ОТ НЕТЪКАН ТЕКСТИЛ - 80G  С ДЪЛГИ ДРЪЖКИ  И  ДЪНО  -  8 ЦВЯТА</t>
  </si>
  <si>
    <t xml:space="preserve">380x415x85 mm</t>
  </si>
  <si>
    <t xml:space="preserve">TB-166</t>
  </si>
  <si>
    <t xml:space="preserve">  ЧАНТА ОТ НЕТЪКАН ТЕКСТИЛ - 90G  С ДЪЛГИ ДРЪЖКИ  И  ДЪНО  -  БЯЛА, СИНЯ</t>
  </si>
  <si>
    <t xml:space="preserve">440x340x150 mm</t>
  </si>
  <si>
    <t xml:space="preserve">TB-057</t>
  </si>
  <si>
    <t xml:space="preserve">  ЧАНТА  НЕТЪКАН ТЕКСТИЛ - 80 ГР  С  ДЪНО  -   12  ЦВЯТА</t>
  </si>
  <si>
    <t xml:space="preserve">350x400x80 mm</t>
  </si>
  <si>
    <t xml:space="preserve">TB-092</t>
  </si>
  <si>
    <t xml:space="preserve">  ЧАНТА  НЕТЪКАН ТЕКСТИЛ - 80 ГР  -   ЗА СУБЛИМАЦИЯ</t>
  </si>
  <si>
    <t xml:space="preserve">350x400 mm</t>
  </si>
  <si>
    <t xml:space="preserve">TB-093</t>
  </si>
  <si>
    <t xml:space="preserve">  ЧАНТА  НЕТЪКАН ТЕКСТИЛ - 80 ГР   С ДЪЛГИ ДРЪЖКИ  68 СМ   -   ЗА СУБЛИМАЦИЯ</t>
  </si>
  <si>
    <t xml:space="preserve">380x410 mm</t>
  </si>
  <si>
    <t xml:space="preserve">TB-008</t>
  </si>
  <si>
    <t xml:space="preserve">  ЧАНТА ОТ НЕТЪКАН ТЕКСТИЛ - 80G ГР  С ДЪЛГИ ДРЪЖКИ  68 СМ  И  ДЪНО  -  12 ЦВЯТА</t>
  </si>
  <si>
    <t xml:space="preserve">380x412x85 mm</t>
  </si>
  <si>
    <t xml:space="preserve">TB-058</t>
  </si>
  <si>
    <t xml:space="preserve">  ЧАНТА ОТ НЕТЪКАН ТЕКСТИЛ - 80G  С ДЪЛГИ ДРЪЖКИ  68 СМ  И  ДЪНО  -  11 ЦВЯТА</t>
  </si>
  <si>
    <t xml:space="preserve">TB-0129</t>
  </si>
  <si>
    <t xml:space="preserve">  ЧАНТА -  100% ОРГАНИЧЕН ПАМУК - 140 гр. С ДЪЛГИ ДРЪЖКИ  350mm </t>
  </si>
  <si>
    <t xml:space="preserve">380x420x100 mm</t>
  </si>
  <si>
    <t xml:space="preserve">TB-011</t>
  </si>
  <si>
    <t xml:space="preserve">  ЧАНТА  СГЪВАЕМА - НЕТЪКАН ТЕКСТИЛ - 80 ГР  С  ДЪНО  -  4 ЦВЯТА</t>
  </si>
  <si>
    <t xml:space="preserve">200х110х15 mm</t>
  </si>
  <si>
    <t xml:space="preserve">TB-009</t>
  </si>
  <si>
    <t xml:space="preserve">370x410x80 mm</t>
  </si>
  <si>
    <t xml:space="preserve">TB-0117</t>
  </si>
  <si>
    <t xml:space="preserve">  ЧАНТА ОРГАНИЧЕН ПАМУК - 140 гр. С ДЪЛГИ ДРЪЖКИ  </t>
  </si>
  <si>
    <t xml:space="preserve">TB-0110</t>
  </si>
  <si>
    <t xml:space="preserve">  ЧАНТА ОРГАНИЧЕН ПАМУК С ЦВЕТНИ ДРЪЖКИ</t>
  </si>
  <si>
    <t xml:space="preserve">400x400x100 mm</t>
  </si>
  <si>
    <t xml:space="preserve">TB-0102</t>
  </si>
  <si>
    <t xml:space="preserve">  ПАМУЧНА ЧАНТА - 100%, 95G С КЪСИ ДРЪЖКИ   -  30СМ</t>
  </si>
  <si>
    <t xml:space="preserve">TB-0101</t>
  </si>
  <si>
    <t xml:space="preserve">  ПАМУЧНА ЧАНТА - 100%, 95G С ДЪЛГИ ДРЪЖКИ  -  75СМ</t>
  </si>
  <si>
    <t xml:space="preserve">TB-010</t>
  </si>
  <si>
    <t xml:space="preserve">  ПАМУЧНА ЧАНТА - 100%, 95G С ДЪЛГИ ДРЪЖКИ  -  75СМ   -  5 ЦВЯТА</t>
  </si>
  <si>
    <t xml:space="preserve">TB-150</t>
  </si>
  <si>
    <t xml:space="preserve">  ТЕРМО ЧАНТА  С  ДЪЛГИ  ДРЪЖКИ  И  ПРЕДЕН  ДЖОБ    -  ЧЕРВЕН, Т.СИН, СВ.СИН, ЗЕЛЕН</t>
  </si>
  <si>
    <t xml:space="preserve">320x350x170 mm</t>
  </si>
  <si>
    <t xml:space="preserve">TB-012</t>
  </si>
  <si>
    <t xml:space="preserve">  ПЪТНА    СГЪВАЕМА  ЕКО  ЧАНТА  С  ЦИП    </t>
  </si>
  <si>
    <t xml:space="preserve">370х390х140 mm</t>
  </si>
  <si>
    <t xml:space="preserve">TB-004</t>
  </si>
  <si>
    <t xml:space="preserve">400х280х190 mm</t>
  </si>
  <si>
    <t xml:space="preserve">TB-0106</t>
  </si>
  <si>
    <t xml:space="preserve">  СГЪВАЕМА ПЪТНА ЧАНТА С ЦИП</t>
  </si>
  <si>
    <t xml:space="preserve">400x280x190 mm</t>
  </si>
  <si>
    <t xml:space="preserve">TB-0107</t>
  </si>
  <si>
    <t xml:space="preserve">  ДЪНКОВА ЧАНТА ЗА ПАЗАР С ЦИП И ВЪТРЕШЕН ДЖОБ</t>
  </si>
  <si>
    <t xml:space="preserve">370x370x55 mm</t>
  </si>
  <si>
    <t xml:space="preserve">TB-0108</t>
  </si>
  <si>
    <t xml:space="preserve">  ДЪНКОВА РАНИЧКА МЕШКА С ВЪТРЕШЕН ДЖОБ И КОЖЕНИ ЪГЛИ</t>
  </si>
  <si>
    <t xml:space="preserve">350x410 mm</t>
  </si>
  <si>
    <t xml:space="preserve">LN-005</t>
  </si>
  <si>
    <t xml:space="preserve">  КОЗМЕТИЧНА ЧАНТИЧКА   -  СРЕБЪРНА</t>
  </si>
  <si>
    <t xml:space="preserve">130x90x60 mm</t>
  </si>
  <si>
    <t xml:space="preserve">LN-006</t>
  </si>
  <si>
    <t xml:space="preserve">  КОЗМЕТИЧНА ЧАНТИЧКА   -  4  ЧВЯТА</t>
  </si>
  <si>
    <t xml:space="preserve">105x75x20 mm</t>
  </si>
  <si>
    <t xml:space="preserve">LN-001</t>
  </si>
  <si>
    <t xml:space="preserve">  ДАМСКА КОЗМЕТИЧНА ЧАНТИЧКА  - МИКРОФИБЪР      -   4  ЦВЯТА</t>
  </si>
  <si>
    <t xml:space="preserve">135х95х50 mm</t>
  </si>
  <si>
    <t xml:space="preserve">LN-007</t>
  </si>
  <si>
    <t xml:space="preserve">  КОЗМЕТИЧНА ЧАНТИЧКА   -  6  ЦВЯТА</t>
  </si>
  <si>
    <t xml:space="preserve">220x140x60 mm</t>
  </si>
  <si>
    <t xml:space="preserve">LN-004</t>
  </si>
  <si>
    <t xml:space="preserve">  КОЗМЕТИЧНА ЧАНТИЧКА С ВЪТРЕШНИ ДЖОБОВЕ        -   2 ЦВЯТА</t>
  </si>
  <si>
    <t xml:space="preserve">270x210x60 mm</t>
  </si>
  <si>
    <t xml:space="preserve">LN-002</t>
  </si>
  <si>
    <t xml:space="preserve">  ДАМСКА КОЗМЕТИЧНА ЧАНТИЧКА  - МИКРОФИБЪР      -   3  ЦВЯТА</t>
  </si>
  <si>
    <t xml:space="preserve">180х130х95 mm</t>
  </si>
  <si>
    <t xml:space="preserve">LN-003</t>
  </si>
  <si>
    <t xml:space="preserve">  ТРАВЕЛ НЕСЕСЕР  -   600D   -  3  ЦВЯТА</t>
  </si>
  <si>
    <t xml:space="preserve">200х115х85 mm</t>
  </si>
  <si>
    <t xml:space="preserve">LN-009</t>
  </si>
  <si>
    <t xml:space="preserve">  КОЗМЕТИЧНА ЧАНТИЧКА  ПРОЗРАЧНА   -  4  ЦВЯТА</t>
  </si>
  <si>
    <t xml:space="preserve">295x211x85 mm</t>
  </si>
  <si>
    <t xml:space="preserve">TR-14</t>
  </si>
  <si>
    <t xml:space="preserve">  НЕСЕСЕР, ВОДОНЕПРОМОКАЕМ  -  6 ЦВЯТА</t>
  </si>
  <si>
    <t xml:space="preserve">230x180 mm</t>
  </si>
  <si>
    <t xml:space="preserve">M-54</t>
  </si>
  <si>
    <t xml:space="preserve">  ДАМСКО ОГЛЕДАЛЦЕ С ГРЕБЕН</t>
  </si>
  <si>
    <t xml:space="preserve">M-59</t>
  </si>
  <si>
    <t xml:space="preserve">  ДАМСКО  ДВОЙНО  ОГЛЕДАЛЦЕ</t>
  </si>
  <si>
    <t xml:space="preserve">63x60x10 mm</t>
  </si>
  <si>
    <t xml:space="preserve">M-45-W,BK,P</t>
  </si>
  <si>
    <t xml:space="preserve">  ДАМСКО ОГЛЕДАЛЦЕ, НОРМАЛНО  - БЯЛ, ЧЕРЕН, РОЗОВ</t>
  </si>
  <si>
    <t xml:space="preserve">M-45-OR,R,BL</t>
  </si>
  <si>
    <t xml:space="preserve">  ДАМСКО ОГЛЕДАЛЦЕ, НОРМАЛНО  - ОРАНЖ, ЧЕРВЕН, СИН</t>
  </si>
  <si>
    <t xml:space="preserve">M-60</t>
  </si>
  <si>
    <t xml:space="preserve">65x70x9 mm</t>
  </si>
  <si>
    <t xml:space="preserve">M-6B</t>
  </si>
  <si>
    <t xml:space="preserve">  ДАМСКО ДВОЙНО ОГЛЕДАЛЦЕ, НОРМАЛНО И УВЕЛИЧИТЕЛНО  В ПЛИКЧЕ</t>
  </si>
  <si>
    <t xml:space="preserve">M-4</t>
  </si>
  <si>
    <t xml:space="preserve">  ДАМСКО ОГЛЕДАЛЦЕ, НОРМАЛНО И УВЕЛИЧИТЕЛНО</t>
  </si>
  <si>
    <t xml:space="preserve">68x64x11 mm</t>
  </si>
  <si>
    <t xml:space="preserve">M-1</t>
  </si>
  <si>
    <t xml:space="preserve">  КОМПЛЕКТ ЗА МАНИКЮР В 3 ЧАСТИ В ЦВЕТНО КАЛЪФЧЕ</t>
  </si>
  <si>
    <t xml:space="preserve">3 ЦВЯТА</t>
  </si>
  <si>
    <t xml:space="preserve">M-2</t>
  </si>
  <si>
    <t xml:space="preserve">  КОМПЛЕКТ ЗА МАНИКЮР - 6 ЧАСТИ В КАЛЪФЧЕ ОТ ЕКО КОЖА  -  ЧЕРЕН, ЧЕРВЕН</t>
  </si>
  <si>
    <t xml:space="preserve">120х70 mm</t>
  </si>
  <si>
    <t xml:space="preserve">M-3</t>
  </si>
  <si>
    <t xml:space="preserve">  НЕСЕСЕР ЗА МАНИКЮР - 5 ЧАСТИ  -  БЯЛ, ЧЕРЕН</t>
  </si>
  <si>
    <t xml:space="preserve">110x65x20 mm</t>
  </si>
  <si>
    <t xml:space="preserve">AJB-003</t>
  </si>
  <si>
    <t xml:space="preserve">  ДАМСКА ГРИВНА С ПЕРЛИ  -  СИВА И БЯЛА</t>
  </si>
  <si>
    <t xml:space="preserve">200 mm</t>
  </si>
  <si>
    <t xml:space="preserve">AJB-008</t>
  </si>
  <si>
    <t xml:space="preserve">  MЕТАЛНА СТОЙКА ЗА ПРЪСТЕНИ  -  КОТЕНЦЕ</t>
  </si>
  <si>
    <t xml:space="preserve">35×70 mm</t>
  </si>
  <si>
    <t xml:space="preserve">AJB-009</t>
  </si>
  <si>
    <t xml:space="preserve">  MЕТАЛНА СТОЙКА ЗА ПРЪСТЕНИ  -  ЛЕБЕД</t>
  </si>
  <si>
    <t xml:space="preserve">LK-63-BH</t>
  </si>
  <si>
    <t xml:space="preserve">  КОМПЛЕКТ ЗАКАЧАЛКА ЗА ЧАНТА И ХИМИКАЛКА В КУТИЯ</t>
  </si>
  <si>
    <t xml:space="preserve">BH-06</t>
  </si>
  <si>
    <t xml:space="preserve">  ДАМСКА     ЗАКАЧАЛКА  ЗА  ЧАНТА   В  КУТИЯ</t>
  </si>
  <si>
    <t xml:space="preserve">D=45 mm</t>
  </si>
  <si>
    <t xml:space="preserve">AJB-010</t>
  </si>
  <si>
    <t xml:space="preserve">  ДАМСКА ГРИВНА  ОТ  6  ЧАСТИ   В  КАЛЪФ</t>
  </si>
  <si>
    <t xml:space="preserve">PERTAGAZ</t>
  </si>
  <si>
    <t xml:space="preserve">AJB-011</t>
  </si>
  <si>
    <t xml:space="preserve">  ДАМСКА ГРИВНА  ОТ  10  ЧАСТИ   </t>
  </si>
  <si>
    <t xml:space="preserve">ANTONIO MIRO</t>
  </si>
  <si>
    <t xml:space="preserve">SC-1</t>
  </si>
  <si>
    <t xml:space="preserve">  ДАМСКИ ШАЛ  </t>
  </si>
  <si>
    <t xml:space="preserve">500x500 mm</t>
  </si>
  <si>
    <t xml:space="preserve">SC-2</t>
  </si>
  <si>
    <t xml:space="preserve">SC-4</t>
  </si>
  <si>
    <t xml:space="preserve">BOX-23</t>
  </si>
  <si>
    <t xml:space="preserve">  УНИВЕРСАЛНА  БЯЛА  КАРТОНЕНА  КУТИЯ  ЗА  ШАЛ  С  ПРОЗОРЕЦ</t>
  </si>
  <si>
    <t xml:space="preserve">240х240х5 mm</t>
  </si>
  <si>
    <t xml:space="preserve">BS-1132</t>
  </si>
  <si>
    <t xml:space="preserve">  ДАМСКИ КОМПЛЕКТ - ШАЛ 500Х500, БЕЛЕЖНИК  И  ХИМИКАЛКА  В  КУТИЯ </t>
  </si>
  <si>
    <t xml:space="preserve">ШАЛ - 500х500</t>
  </si>
  <si>
    <t xml:space="preserve">BS-1133</t>
  </si>
  <si>
    <t xml:space="preserve">BS-1134</t>
  </si>
  <si>
    <t xml:space="preserve">SC-5</t>
  </si>
  <si>
    <t xml:space="preserve">  ДАМСКИ ШАЛ  -  900x900 mm</t>
  </si>
  <si>
    <t xml:space="preserve">ШАЛ - 900х900</t>
  </si>
  <si>
    <t xml:space="preserve">SC-7</t>
  </si>
  <si>
    <t xml:space="preserve">SC-8</t>
  </si>
  <si>
    <t xml:space="preserve">BS-1129</t>
  </si>
  <si>
    <t xml:space="preserve">  ДАМСКИ КОМПЛЕКТ - ШАЛ  900Х900, БЕЛЕЖНИК  И  ХИМИКАЛКА  В  КУТИЯ </t>
  </si>
  <si>
    <t xml:space="preserve">BS-1130</t>
  </si>
  <si>
    <t xml:space="preserve">BS-1131</t>
  </si>
  <si>
    <t xml:space="preserve">LSS-1022</t>
  </si>
  <si>
    <t xml:space="preserve">  КОМПЛЕКТ - ХИМИКАЛКА  И  КОЛИЕ  -  "G"   В  КУТИЯ</t>
  </si>
  <si>
    <t xml:space="preserve">BOX-27</t>
  </si>
  <si>
    <t xml:space="preserve">LSS-1026</t>
  </si>
  <si>
    <t xml:space="preserve">  КОМПЛЕКТ - ХИМИКАЛКА  И  КОЛИЕ  -  "C"   В  КУТИЯ</t>
  </si>
  <si>
    <t xml:space="preserve">LSS-1027</t>
  </si>
  <si>
    <t xml:space="preserve">  КОМПЛЕКТ - ХИМИКАЛКА  И  КОЛИЕ  -  "A"   В  КУТИЯ</t>
  </si>
  <si>
    <t xml:space="preserve">LSS-1029</t>
  </si>
  <si>
    <t xml:space="preserve">  КОМПЛЕКТ - ХИМИКАЛКА  И  КОЛИЕ  -  "B"   В  КУТИЯ</t>
  </si>
  <si>
    <t xml:space="preserve">LSS-1031</t>
  </si>
  <si>
    <t xml:space="preserve">  КОМПЛЕКТ - ХИМИКАЛКА  И  КОЛИЕ  -  "F"   В  КУТИЯ</t>
  </si>
  <si>
    <t xml:space="preserve">LSS-1032</t>
  </si>
  <si>
    <t xml:space="preserve">  КОМПЛЕКТ - ХИМИКАЛКА  И  КОЛИЕ  -  "D"   В  КУТИЯ</t>
  </si>
  <si>
    <t xml:space="preserve">LSS-1033</t>
  </si>
  <si>
    <t xml:space="preserve">  КОМПЛЕКТ - ХИМИКАЛКА  И  КОЛИЕ  -  "E"   В  КУТИЯ</t>
  </si>
  <si>
    <t xml:space="preserve">LSS-113</t>
  </si>
  <si>
    <t xml:space="preserve">  КОМПЛЕКТ - КЛЮЧОДЪРЖАТЕЛ И ХИМИКАЛКА  В  КУТИЯ</t>
  </si>
  <si>
    <t xml:space="preserve">LK-38</t>
  </si>
  <si>
    <t xml:space="preserve">LK-39</t>
  </si>
  <si>
    <t xml:space="preserve">LK-64</t>
  </si>
  <si>
    <t xml:space="preserve">  КОМПЛЕКТ - КЛЮЧОДЪРЖАТЕЛ И ХИМИКАЛКА   В  КУТИЯ</t>
  </si>
  <si>
    <t xml:space="preserve">LK-65</t>
  </si>
  <si>
    <t xml:space="preserve">LK-72</t>
  </si>
  <si>
    <t xml:space="preserve">LK-73</t>
  </si>
  <si>
    <t xml:space="preserve">K-76</t>
  </si>
  <si>
    <t xml:space="preserve">  КЛЮЧОДЪРЖАТЕЛ - МЕТАЛ И КОЖА  В  КУТИЯ   -  КОЛА</t>
  </si>
  <si>
    <t xml:space="preserve">K-130</t>
  </si>
  <si>
    <t xml:space="preserve">  КЛЮЧОДЪРЖАТЕЛ   МЕТАЛЕН           В   КУТИЯ</t>
  </si>
  <si>
    <t xml:space="preserve">K-131</t>
  </si>
  <si>
    <t xml:space="preserve">K-152</t>
  </si>
  <si>
    <t xml:space="preserve">  КЛЮЧОДЪРЖАТЕЛ   МЕТАЛЕН     В   КУТИЯ    </t>
  </si>
  <si>
    <t xml:space="preserve">K-120</t>
  </si>
  <si>
    <t xml:space="preserve">K-122</t>
  </si>
  <si>
    <t xml:space="preserve">K-69</t>
  </si>
  <si>
    <t xml:space="preserve">GOLD</t>
  </si>
  <si>
    <t xml:space="preserve">K-68</t>
  </si>
  <si>
    <t xml:space="preserve">  КЛЮЧОДЪРЖАТЕЛ   МЕТАЛЕН     В   КУТИЯ     </t>
  </si>
  <si>
    <t xml:space="preserve">SW-30</t>
  </si>
  <si>
    <t xml:space="preserve">  КЛЮЧОДЪРЖАТЕЛ   МЕТАЛЕН   С  КРИСТАЛИ  И  ПЛОЧКА  ЗА  БРАНДИРАНЕ  В  КУТИЯ</t>
  </si>
  <si>
    <t xml:space="preserve">SW-27</t>
  </si>
  <si>
    <t xml:space="preserve">SW-28</t>
  </si>
  <si>
    <t xml:space="preserve">SW-24</t>
  </si>
  <si>
    <t xml:space="preserve">SW-22</t>
  </si>
  <si>
    <t xml:space="preserve">  КЛЮЧОДЪРЖАТЕЛ   МЕТАЛЕН   3D  С  КРИСТАЛИ  И  ПЛОЧКА  ЗА  БРАНДИРАНЕ  В  КУТИЯ</t>
  </si>
  <si>
    <t xml:space="preserve">SW-32</t>
  </si>
  <si>
    <t xml:space="preserve">  КЛЮЧОДЪРЖАТЕЛ   МЕТАЛЕН   С  КРИСТАЛИ  В  КУТИЯ</t>
  </si>
  <si>
    <t xml:space="preserve">SW-2</t>
  </si>
  <si>
    <t xml:space="preserve">SW-26</t>
  </si>
  <si>
    <t xml:space="preserve">K-121</t>
  </si>
  <si>
    <t xml:space="preserve">SW-16</t>
  </si>
  <si>
    <t xml:space="preserve">SW-17</t>
  </si>
  <si>
    <t xml:space="preserve">K-42</t>
  </si>
  <si>
    <t xml:space="preserve">  КЛЮЧОДЪРЖАТЕЛ   МЕТАЛЕН            В  КУТИЯ      </t>
  </si>
  <si>
    <t xml:space="preserve">K-12</t>
  </si>
  <si>
    <t xml:space="preserve">  КЛЮЧОДЪРЖАТЕЛ МЕТАЛЕН С ДВА РИНГА В КУТИЯ -  ОРАНЖ</t>
  </si>
  <si>
    <t xml:space="preserve">SW-4</t>
  </si>
  <si>
    <t xml:space="preserve">K-47</t>
  </si>
  <si>
    <t xml:space="preserve">  КЛЮЧОДЪРЖАТЕЛ   МЕТАЛЕН                                </t>
  </si>
  <si>
    <t xml:space="preserve">K-77</t>
  </si>
  <si>
    <t xml:space="preserve">  КЛЮЧОДЪРЖАТЕЛ - МЕТАЛ И КОЖА  В  КУТИЯ</t>
  </si>
  <si>
    <t xml:space="preserve">K-63</t>
  </si>
  <si>
    <t xml:space="preserve">K-109</t>
  </si>
  <si>
    <t xml:space="preserve">  КЛЮЧОДЪРЖАТЕЛ   МЕТАЛЕН            В  КУТИЯ   -  5  ОТДЕЛЯЩИ  СЕ  ХАЛКИ</t>
  </si>
  <si>
    <t xml:space="preserve">K-80</t>
  </si>
  <si>
    <t xml:space="preserve">  КЛЮЧОДЪРЖАТЕЛ   МЕТАЛЕН            В  КУТИЯ   -  СФЕРА</t>
  </si>
  <si>
    <t xml:space="preserve">K-94</t>
  </si>
  <si>
    <t xml:space="preserve">K-95</t>
  </si>
  <si>
    <t xml:space="preserve">K-74</t>
  </si>
  <si>
    <t xml:space="preserve">K-86</t>
  </si>
  <si>
    <t xml:space="preserve">  КЛЮЧОДЪРЖАТЕЛ   МЕТАЛЕН           В   КУТИЯ    -  3  ЦВЯТА</t>
  </si>
  <si>
    <t xml:space="preserve">K-102</t>
  </si>
  <si>
    <t xml:space="preserve">K-103</t>
  </si>
  <si>
    <t xml:space="preserve">  КЛЮЧОДЪРЖАТЕЛ   МЕТАЛЕН           В   КУТИЯ    -  4  ЦВЯТА</t>
  </si>
  <si>
    <t xml:space="preserve">K-79</t>
  </si>
  <si>
    <t xml:space="preserve">  КЛЮЧОДЪРЖАТЕЛ   МЕТАЛЕН           В   КУТИЯ    </t>
  </si>
  <si>
    <t xml:space="preserve">K-53</t>
  </si>
  <si>
    <t xml:space="preserve">K-11</t>
  </si>
  <si>
    <t xml:space="preserve">  КЛЮЧОДЪРЖАТЕЛ   МЕТАЛЕН  -  С  ДВЕ  ЛИЦА   В  КУТИЯ</t>
  </si>
  <si>
    <t xml:space="preserve">K-0</t>
  </si>
  <si>
    <t xml:space="preserve">  МЕТАЛЕН  КЛИПС  С  ПЛОЧКА  ЗА  ПЕРСОНАЛИЗИРАНЕ</t>
  </si>
  <si>
    <t xml:space="preserve">K-100</t>
  </si>
  <si>
    <t xml:space="preserve">K-83</t>
  </si>
  <si>
    <t xml:space="preserve">K-84</t>
  </si>
  <si>
    <t xml:space="preserve">K-85</t>
  </si>
  <si>
    <t xml:space="preserve">K-107</t>
  </si>
  <si>
    <t xml:space="preserve">  КЛЮЧОДЪРЖАТЕЛ - МЕТАЛ И КОЖА  </t>
  </si>
  <si>
    <t xml:space="preserve">K-88</t>
  </si>
  <si>
    <t xml:space="preserve">  КЛЮЧОДЪРЖАТЕЛ   МЕТАЛЕН           В   КУТИЯ   -   КЛЬОМБА</t>
  </si>
  <si>
    <t xml:space="preserve">K-99</t>
  </si>
  <si>
    <t xml:space="preserve">  КЛЮЧОДЪРЖАТЕЛ   МЕТАЛЕН           В   КУТИЯ   -  РУЛ </t>
  </si>
  <si>
    <t xml:space="preserve">K-113</t>
  </si>
  <si>
    <t xml:space="preserve">K-150</t>
  </si>
  <si>
    <t xml:space="preserve">K-151</t>
  </si>
  <si>
    <t xml:space="preserve">K-43</t>
  </si>
  <si>
    <t xml:space="preserve">  КЛЮЧОДЪРЖАТЕЛ   МЕТАЛЕН           В   КУТИЯ   -  КЪЩИЧКА</t>
  </si>
  <si>
    <t xml:space="preserve">K-8</t>
  </si>
  <si>
    <t xml:space="preserve">  КЛЮЧОДЪРЖАТЕЛ   МЕТАЛЕН   С  ОГЛЕДАЛЕН  ЕФЕКТ ПРИ ГРАВИРАНЕ</t>
  </si>
  <si>
    <t xml:space="preserve">K-108</t>
  </si>
  <si>
    <t xml:space="preserve">K-138</t>
  </si>
  <si>
    <t xml:space="preserve">K-82</t>
  </si>
  <si>
    <t xml:space="preserve">  КЛЮЧОДЪРЖАТЕЛ   МЕТАЛЕН           В  КУТИЯ    -   КУПА</t>
  </si>
  <si>
    <t xml:space="preserve">K-98</t>
  </si>
  <si>
    <t xml:space="preserve">  КЛЮЧОДЪРЖАТЕЛ   МЕТАЛЕН           В   КУТИЯ    -  6  ЦВЯТА</t>
  </si>
  <si>
    <t xml:space="preserve">K-97</t>
  </si>
  <si>
    <t xml:space="preserve">  КЛЮЧОДЪРЖАТЕЛ   МЕТАЛЕН                                 -  5  ЦВЯТА</t>
  </si>
  <si>
    <t xml:space="preserve">K-123</t>
  </si>
  <si>
    <t xml:space="preserve">K-105</t>
  </si>
  <si>
    <t xml:space="preserve">  КЛЮЧОДЪРЖАТЕЛ   МЕТАЛЕН           В   КУТИЯ   -   ВЕЧЕН КАЛЕНДАР</t>
  </si>
  <si>
    <t xml:space="preserve">K-91</t>
  </si>
  <si>
    <t xml:space="preserve">K-110</t>
  </si>
  <si>
    <t xml:space="preserve">K-111</t>
  </si>
  <si>
    <t xml:space="preserve">K-112</t>
  </si>
  <si>
    <t xml:space="preserve">K-141</t>
  </si>
  <si>
    <t xml:space="preserve">  КЛЮЧОДЪРЖАТЕЛ   С  ПОМПОН  И  ПЛОЧКА  -  4  ЦВЯТА</t>
  </si>
  <si>
    <t xml:space="preserve">K-132</t>
  </si>
  <si>
    <t xml:space="preserve">  КЛЮЧОДЪРЖАТЕЛ   МЕТАЛЕН                                 -  3 ЦВЯТА     ОТВАРАЧКА</t>
  </si>
  <si>
    <t xml:space="preserve">55x11 mm</t>
  </si>
  <si>
    <t xml:space="preserve">K-104</t>
  </si>
  <si>
    <t xml:space="preserve">  КЛЮЧОДЪРЖАТЕЛ   МЕТАЛЕН                                 -  5  ЦВЯТА     ОТВАРАЧКА</t>
  </si>
  <si>
    <t xml:space="preserve">40x9 mm</t>
  </si>
  <si>
    <t xml:space="preserve">K-126</t>
  </si>
  <si>
    <t xml:space="preserve">  КЛЮЧОДЪРЖАТЕЛ   КОМПАС  С  КАРАБИНА   В  КУТИЯ      </t>
  </si>
  <si>
    <t xml:space="preserve">K-114</t>
  </si>
  <si>
    <t xml:space="preserve">  КЛЮЧОДЪРЖАТЕЛ   СЪС  СТОЙКА  ЗА  ТЕЛЕФОН  И  ЧЕТКА ЗА ПОЧИСТВАНЕ НА ЕКРАН</t>
  </si>
  <si>
    <t xml:space="preserve">AK-4</t>
  </si>
  <si>
    <t xml:space="preserve">  КЛЮЧОДЪРЖАТЕЛ   -  ЗЕЛЕН, ТЪМНО СИН            </t>
  </si>
  <si>
    <t xml:space="preserve">ТОП ЦЕНА              </t>
  </si>
  <si>
    <t xml:space="preserve">K-7</t>
  </si>
  <si>
    <t xml:space="preserve">  КЛЮЧОДЪРЖАТЕЛ  -  КУТИЯ  ЗА  ХАПЧЕТА  -  ЧЕРВЕНИ, СИНИ                     </t>
  </si>
  <si>
    <t xml:space="preserve">K-134</t>
  </si>
  <si>
    <t xml:space="preserve">  КЛЮЧОДЪРЖАТЕЛ  -  КАСКА  -  ЧЕРВЕН, СИН, ЖЪЛТ, БЯЛ                     </t>
  </si>
  <si>
    <t xml:space="preserve">K-156</t>
  </si>
  <si>
    <t xml:space="preserve">  КЛЮЧОДЪРЖАТЕЛ  -  КОРК</t>
  </si>
  <si>
    <t xml:space="preserve">  КЛЮЧОДЪРЖАТЕЛ  ТЕФТЕРЧЕ  -  EСТЕСТВЕНА  КОЖА   -  ЗЕЛЕНИ, ЧЕРНИ</t>
  </si>
  <si>
    <t xml:space="preserve">K-60</t>
  </si>
  <si>
    <t xml:space="preserve">  КЛЮЧОДЪРЖАТЕЛ   -  МЕТАЛНА  КАМБАНКА  </t>
  </si>
  <si>
    <t xml:space="preserve">L-008</t>
  </si>
  <si>
    <t xml:space="preserve"> КЛЮЧОДЪРЖАТЕЛ С ФЕНЕРЧЕ И БАТЕРИИ</t>
  </si>
  <si>
    <t xml:space="preserve">L-002</t>
  </si>
  <si>
    <t xml:space="preserve">  КЛЮЧОДЪРЖАТЕЛ - ФЕНЕРЧЕ  / 1БР. БАТЕРИЯ ААА НЕ Е ВКЛЮЧЕНА / - В КУТИЯ</t>
  </si>
  <si>
    <t xml:space="preserve">D=18  L=70 mm</t>
  </si>
  <si>
    <t xml:space="preserve">L-006</t>
  </si>
  <si>
    <t xml:space="preserve">  3 LED МИНИ ДЖОБНО ФЕНЕРЧЕ ОКОМПЛЕКТОВАНО С БАТЕРИЯ - В КУТИЯ</t>
  </si>
  <si>
    <t xml:space="preserve">17x62 mm</t>
  </si>
  <si>
    <t xml:space="preserve">L-004</t>
  </si>
  <si>
    <t xml:space="preserve">50х17 mm</t>
  </si>
  <si>
    <t xml:space="preserve">L-007</t>
  </si>
  <si>
    <t xml:space="preserve">  9 LED ФЕНЕРЧЕ, АЛУМИНИЙ / БАТЕРИЯ НЕ Е ВКЛЮЧЕНА/ - В КУТИЯ</t>
  </si>
  <si>
    <t xml:space="preserve">D=24  L=87 mm</t>
  </si>
  <si>
    <t xml:space="preserve">L-001</t>
  </si>
  <si>
    <t xml:space="preserve">  3 LED ФЕНЕРЧЕ , ОКОМПЛЕКТОВАНО С БАТЕРИЯ И РЪЧНО ДИНАМО - В КУТИЯ</t>
  </si>
  <si>
    <t xml:space="preserve">100х50х25 mm</t>
  </si>
  <si>
    <t xml:space="preserve">L-011</t>
  </si>
  <si>
    <t xml:space="preserve">  3 LED МИНИ ДЖОБНО ФЕНЕРЧЕ ОКОМПЛЕКТОВАНО С БАТЕРИЯ</t>
  </si>
  <si>
    <t xml:space="preserve">L-009</t>
  </si>
  <si>
    <t xml:space="preserve">L-012</t>
  </si>
  <si>
    <t xml:space="preserve">  МНОГОФУНКЦИОНАЛНО ТЕЛЕСКОПИЧНО  ФЕНЕРЧЕ С 3 LED СВЕТЛИНИ  И  МАГНИТ  </t>
  </si>
  <si>
    <t xml:space="preserve">D=22 x 175 mm</t>
  </si>
  <si>
    <t xml:space="preserve">KR-08</t>
  </si>
  <si>
    <t xml:space="preserve">  KЛЮЧОДЪРЖАТЕЛ  С  РOЛЕТКА - 1М  -  4 ЦВЯТА</t>
  </si>
  <si>
    <t xml:space="preserve">50x45 mm</t>
  </si>
  <si>
    <t xml:space="preserve">KR-01</t>
  </si>
  <si>
    <t xml:space="preserve">  КЛЮЧОДЪРЖАТЕЛ С РOЛЕТКА 1М  -  ГУМА</t>
  </si>
  <si>
    <t xml:space="preserve">RU-05</t>
  </si>
  <si>
    <t xml:space="preserve">  РOЛЕТКА  -  5М         </t>
  </si>
  <si>
    <t xml:space="preserve">68x70x35 mm</t>
  </si>
  <si>
    <t xml:space="preserve">KR-05</t>
  </si>
  <si>
    <t xml:space="preserve">  KЛЮЧОДЪРЖАТЕЛ - РОЛЕТКА - 2М  -  5 ЦВЯТА</t>
  </si>
  <si>
    <t xml:space="preserve">K-133</t>
  </si>
  <si>
    <t xml:space="preserve">  КЛЮЧОДЪРЖАТЕЛ  С  НИВЕЛИР </t>
  </si>
  <si>
    <t xml:space="preserve">KR-136</t>
  </si>
  <si>
    <t xml:space="preserve">  КЛЮЧОДЪРЖАТЕЛ  С  РАЗТЕГАТЕЛЕН  МЕТЪР</t>
  </si>
  <si>
    <t xml:space="preserve">1 м</t>
  </si>
  <si>
    <t xml:space="preserve">KR-137</t>
  </si>
  <si>
    <t xml:space="preserve">  КЛЮЧОДЪРЖАТЕЛ  С  РОЛЕТКА  1 м</t>
  </si>
  <si>
    <t xml:space="preserve">RU-06</t>
  </si>
  <si>
    <t xml:space="preserve">  РOЛЕТКА  3М     -   5  ЦВЯТА</t>
  </si>
  <si>
    <t xml:space="preserve">61x62x35 mm</t>
  </si>
  <si>
    <t xml:space="preserve">RU-07</t>
  </si>
  <si>
    <t xml:space="preserve">  РOЛЕТКА  5М     -   3  ЦВЯТА</t>
  </si>
  <si>
    <t xml:space="preserve">70x70x35 mm</t>
  </si>
  <si>
    <t xml:space="preserve">KR-06</t>
  </si>
  <si>
    <t xml:space="preserve">  КЛЮЧОДЪРЖАТЕЛ С НИВЕЛИР И РOЛЕТКА 1 М</t>
  </si>
  <si>
    <t xml:space="preserve">43x42x9 mm</t>
  </si>
  <si>
    <t xml:space="preserve">KR-03</t>
  </si>
  <si>
    <t xml:space="preserve">  КЛЮЧОДЪРЖАТЕЛ С РOЛЕТКА 1М  -  КЪЩИЧКА    В  КУТИЯ</t>
  </si>
  <si>
    <t xml:space="preserve">KR-02</t>
  </si>
  <si>
    <t xml:space="preserve">  КЛЮЧОДЪРЖАТЕЛ С РOЛЕТКА 1М  -  КАМИОНЧЕ</t>
  </si>
  <si>
    <t xml:space="preserve">55x40x10 mm</t>
  </si>
  <si>
    <t xml:space="preserve">P-040</t>
  </si>
  <si>
    <t xml:space="preserve">  СГЪВАЕМ  КОМПЛЕКТ  ИНСТРУМЕНТИ  С  12  ФУНКЦИИ  В  КАЛЪФ  -  4  ЦВЯТА</t>
  </si>
  <si>
    <t xml:space="preserve">70x33x16 mm</t>
  </si>
  <si>
    <t xml:space="preserve">P-033</t>
  </si>
  <si>
    <t xml:space="preserve">  СГЪВАЕМ  КОМПЛЕКТ  ИНСТРУМЕНТИ  С  12  ФУНКЦИИ  В  КАЛЪФ  -  3  ЦВЯТА</t>
  </si>
  <si>
    <t xml:space="preserve">P-044</t>
  </si>
  <si>
    <t xml:space="preserve">  СГЪВАЕМ  КОМПЛЕКТ  ИНСТРУМЕНТИ  С  10  ФУНКЦИИ  В  КУТИЯ  -  3  ЦВЯТА</t>
  </si>
  <si>
    <t xml:space="preserve">P-047</t>
  </si>
  <si>
    <t xml:space="preserve">  СГЪВАЕМ  КОМПЛЕКТ  ИНСТРУМЕНТИ  С  10  ФУНКЦИИ  В  КАЛЪФ  -  3  ЦВЯТА</t>
  </si>
  <si>
    <t xml:space="preserve">90x32x27 mm</t>
  </si>
  <si>
    <t xml:space="preserve">P-048</t>
  </si>
  <si>
    <t xml:space="preserve">L=155 mm</t>
  </si>
  <si>
    <t xml:space="preserve">PM-224</t>
  </si>
  <si>
    <t xml:space="preserve">  КОМПЛЕКТ - ДЖОБНО НОЖЧЕ И ХИМИКАЛКА С НИВЕЛИР И ЛИНИЙКА 7СМ   В  КУТИЯ</t>
  </si>
  <si>
    <t xml:space="preserve">L=150 mm</t>
  </si>
  <si>
    <t xml:space="preserve">PM-225</t>
  </si>
  <si>
    <t xml:space="preserve">  КОМПЛЕКТ - ДЖОБНО ФЕНЕРЧЕ И ХИМИКАЛКА С НИВЕЛИР И ЛИНИЙКА 7СМ   В  КУТИЯ</t>
  </si>
  <si>
    <t xml:space="preserve">P-036-A</t>
  </si>
  <si>
    <t xml:space="preserve">  MУЛТИФУНКЦИОНАЛНО  ФЕНЕРЧЕ  С 5 LED И  8 ФУНКЦИИ. БАТЕРИЯ НЕ Е ВКЛЮЧЕНА </t>
  </si>
  <si>
    <t xml:space="preserve">45х140 mm</t>
  </si>
  <si>
    <t xml:space="preserve">P-018</t>
  </si>
  <si>
    <t xml:space="preserve">  КОМПЛЕКТ - ИНСТРУМЕНТИ - 8 ЧАСТИ  - ЧЕРВЕН, СИН, ЧЕРЕН</t>
  </si>
  <si>
    <t xml:space="preserve">15x110 mm</t>
  </si>
  <si>
    <t xml:space="preserve">P-021</t>
  </si>
  <si>
    <t xml:space="preserve">  КОМПЛЕКТ - ДЖОБНО НОЖЧЕ СЪС 7 ФУНКЦИИ И LED ФЕНЕРЧЕ С КАРАБИНЕР  В  КУТИЯ  -  3 ЦВЯТА</t>
  </si>
  <si>
    <t xml:space="preserve">PM-247</t>
  </si>
  <si>
    <t xml:space="preserve">  КОМПЛЕКТ - КЛЮЧОДЪРЖАТЕЛ  И  МНОГОФУНКЦИОНАЛНА  ХИМИКАЛКА  В  КУТИЯ</t>
  </si>
  <si>
    <t xml:space="preserve">PM-248</t>
  </si>
  <si>
    <t xml:space="preserve">  КОМПЛЕКТ - ФЕНЕРЧЕ  И  МНОГОФУНКЦИОНАЛНА  ХИМИКАЛКА  В  КУТИЯ</t>
  </si>
  <si>
    <t xml:space="preserve">PM-249</t>
  </si>
  <si>
    <t xml:space="preserve">  КОМПЛЕКТ - ДЖОБНО НОЖЧЕ И МНОГОФУНКЦИОНАЛНА  ХИМИКАЛКА  В  КУТИЯ</t>
  </si>
  <si>
    <t xml:space="preserve">PM-250</t>
  </si>
  <si>
    <t xml:space="preserve">  КОМПЛЕКТ - ОТВАРАЧКА  И  МНОГОФУНКЦИОНАЛНА  ХИМИКАЛКА  В  КУТИЯ</t>
  </si>
  <si>
    <t xml:space="preserve">P-014</t>
  </si>
  <si>
    <t xml:space="preserve">  СГЪВАЕМ ДЖОБЕН НОЖ - СТОМАНА</t>
  </si>
  <si>
    <t xml:space="preserve">75х26 mm</t>
  </si>
  <si>
    <t xml:space="preserve">P-022</t>
  </si>
  <si>
    <t xml:space="preserve">  MУЛТИФУНКЦИОНАЛНО ДЖОБНО  НОЖЧЕ - 5 ФУНКЦИИ  В  КУТИЯ</t>
  </si>
  <si>
    <t xml:space="preserve">P-031</t>
  </si>
  <si>
    <t xml:space="preserve">  MУЛТИФУНКЦИОНАЛНО ДЖОБНО  НОЖЧЕ С 13 ФУНКЦИИ</t>
  </si>
  <si>
    <t xml:space="preserve">90x20x27 mm</t>
  </si>
  <si>
    <t xml:space="preserve">P-049</t>
  </si>
  <si>
    <t xml:space="preserve">  КОМПЛЕКТ - ИНСТРУМЕНТИ - 15 ФУНКЦИИ</t>
  </si>
  <si>
    <t xml:space="preserve">K-115</t>
  </si>
  <si>
    <t xml:space="preserve">  ДЖОБНО МАКЕТНО НОЖЧЕ КЛЮЧОДЪРЖАТЕЛ - БЯЛ, ЧЕРВЕН, СИН</t>
  </si>
  <si>
    <t xml:space="preserve">75x17x8 mm</t>
  </si>
  <si>
    <t xml:space="preserve">P-019</t>
  </si>
  <si>
    <t xml:space="preserve">  MУЛТИФУНКЦИОНАЛНО ДЖОБНО  НОЖЧЕ С 11 ФУНКЦИИ С ВКЛ. БАТЕРИЯ  ЗА ФЕНЕРЧЕТО</t>
  </si>
  <si>
    <t xml:space="preserve">P-045</t>
  </si>
  <si>
    <t xml:space="preserve">  MУЛТИФУНКЦИОНАЛНО ДЖОБНО  НОЖЧЕ С 11 ФУНКЦИИ</t>
  </si>
  <si>
    <t xml:space="preserve">90x25x16 mm</t>
  </si>
  <si>
    <t xml:space="preserve">P-046</t>
  </si>
  <si>
    <t xml:space="preserve">  MУЛТИФУНКЦИОНАЛНО ДЖОБНО  НОЖЧЕ С 7 ФУНКЦИИ</t>
  </si>
  <si>
    <t xml:space="preserve">75x20x10 mm</t>
  </si>
  <si>
    <t xml:space="preserve">P-064</t>
  </si>
  <si>
    <t xml:space="preserve">  ЛОВЕН  НОЖ  ОТ  НЕРЪЖДАЕМА  СТОМАНА, ДРЪЖКА  ОТ  ДЪРВО  И  КАЛЪФ</t>
  </si>
  <si>
    <t xml:space="preserve">300x19x60 mm</t>
  </si>
  <si>
    <t xml:space="preserve">TB-137</t>
  </si>
  <si>
    <t xml:space="preserve">  ПЛЕТЕНА  КОШНИЦА  ЗА  ПИКНИК  ЗА  ДВАМА</t>
  </si>
  <si>
    <t xml:space="preserve">300x192x165 mm</t>
  </si>
  <si>
    <t xml:space="preserve">TB-138</t>
  </si>
  <si>
    <t xml:space="preserve">  ПЛЕТЕНА  КОШНИЦА  ЗА  ПИКНИК  ЗА  ЧЕТИРИМА</t>
  </si>
  <si>
    <t xml:space="preserve">475x342x243 mm</t>
  </si>
  <si>
    <t xml:space="preserve">K-135</t>
  </si>
  <si>
    <t xml:space="preserve">  КЛЮЧОДЪРЖАТЕЛ - ПЛОЧКА  ЗА  БРАНДИРАНЕ</t>
  </si>
  <si>
    <t xml:space="preserve">60x2x35 mm</t>
  </si>
  <si>
    <t xml:space="preserve">TB-139</t>
  </si>
  <si>
    <t xml:space="preserve">  ПЛЕТЕНА  КОШНИЦА  ЗА  ПИКНИК</t>
  </si>
  <si>
    <t xml:space="preserve">420x290x390 mm</t>
  </si>
  <si>
    <t xml:space="preserve">TB-135</t>
  </si>
  <si>
    <t xml:space="preserve">  РАНИЦА  ЗА  ПИКНИК  ЗА  ПИКНИК  ЗА  ДВАМА</t>
  </si>
  <si>
    <t xml:space="preserve">250x165x345 mm</t>
  </si>
  <si>
    <t xml:space="preserve">TB-148</t>
  </si>
  <si>
    <t xml:space="preserve">  СГЪВАЕМА  ТЕРМО  ЧАНТА  ЗА  ПИКНИК  ИЛИ  ПАЗАР</t>
  </si>
  <si>
    <t xml:space="preserve">460x270x250 mm</t>
  </si>
  <si>
    <t xml:space="preserve">TB-095</t>
  </si>
  <si>
    <t xml:space="preserve"> ТЕРМО- РАНИЦА  ЗА  ПИКНИК</t>
  </si>
  <si>
    <t xml:space="preserve">D105x300 mm</t>
  </si>
  <si>
    <t xml:space="preserve">TB-096</t>
  </si>
  <si>
    <t xml:space="preserve">HAT-7</t>
  </si>
  <si>
    <t xml:space="preserve">  КАМУФЛАЖНА  ШАПКА - SAFARI</t>
  </si>
  <si>
    <t xml:space="preserve">CAP-5</t>
  </si>
  <si>
    <t xml:space="preserve">  КАМУФЛАЖНА  ШАПКА С КОЗИРКА - SAFARI</t>
  </si>
  <si>
    <t xml:space="preserve">P-032</t>
  </si>
  <si>
    <t xml:space="preserve">  ОДЕАЛО-ПОЛАР  ЗА  ПИКНИК  С  ДРЪЖКА   -  6 ЦВЯТА</t>
  </si>
  <si>
    <t xml:space="preserve">1500х1200 mm</t>
  </si>
  <si>
    <t xml:space="preserve">CD-116</t>
  </si>
  <si>
    <t xml:space="preserve">  ОДЕАЛО  С  ДВЕ  ЛИЦА  ПОЛАР  240 гр/м2</t>
  </si>
  <si>
    <t xml:space="preserve">1600х1200 mm</t>
  </si>
  <si>
    <t xml:space="preserve">CD-101</t>
  </si>
  <si>
    <t xml:space="preserve">  СГЪВАЕМА  ЛОПАТКА  С  КОМПАС  НА  ДРЪЖКАТА В КАЛЪФ</t>
  </si>
  <si>
    <t xml:space="preserve">420x100 mm</t>
  </si>
  <si>
    <t xml:space="preserve">P-016</t>
  </si>
  <si>
    <t xml:space="preserve">  КОМПЛЕКТ -  МНОГОФУНКЦИОНАЛЕН НОЖ, КОМПАС  И  ФЕНЕРЧЕ-КЛЮЧОДЪРЖАТЕЛ  В  КАЛЪФ</t>
  </si>
  <si>
    <t xml:space="preserve">TR-29</t>
  </si>
  <si>
    <t xml:space="preserve">  ТУРИСТИЧЕСКИ  ФЕНЕР  С 30 LED СВЕТЛИНИ И  МЕТАЛНИ ДРЪЖКИ  </t>
  </si>
  <si>
    <t xml:space="preserve">P-042</t>
  </si>
  <si>
    <t xml:space="preserve">  КОМПЛЕКТ МЕТАЛЕН ТЕРМОС И 2 ЧАШИ В КАЛЪФ С ПРЕЗРАМКА</t>
  </si>
  <si>
    <t xml:space="preserve">TR-30</t>
  </si>
  <si>
    <t xml:space="preserve">  КОМПЛЕКТ  2  СГЪВАЕМИ  ТУРИСТИЧЕСКИ  ЩЕКИ  В  КАЛЪФ  -  3  ЦВЯТА</t>
  </si>
  <si>
    <t xml:space="preserve">MAX 1350 mm</t>
  </si>
  <si>
    <t xml:space="preserve">TB-155</t>
  </si>
  <si>
    <t xml:space="preserve">  ТУРИСТИЧЕСКА  РАНИЦА  СЪС  СОЛАРНО  ЗАРЯДНО, КАБЕЛ  И  КАЛЪФ   -  3  ЦВЯТА</t>
  </si>
  <si>
    <t xml:space="preserve">330x520x220 mm</t>
  </si>
  <si>
    <t xml:space="preserve">  МЕТАЛНА БУТИЛКА ЗА АЛКОХОЛ - 6 OZ = 177 ML  С  ДЪРВЕН  ФУРНИР</t>
  </si>
  <si>
    <t xml:space="preserve">1202-6</t>
  </si>
  <si>
    <t xml:space="preserve">  МЕТАЛНА БУТИЛКА ЗА АЛКОХОЛ - 6 OZ = 177 ML</t>
  </si>
  <si>
    <t xml:space="preserve">1202-7</t>
  </si>
  <si>
    <t xml:space="preserve">  МЕТАЛНА БУТИЛКА ЗА АЛКОХОЛ - 7 OZ = 200 ML</t>
  </si>
  <si>
    <t xml:space="preserve">1202-8</t>
  </si>
  <si>
    <t xml:space="preserve">  МЕТАЛНА БУТИЛКА ЗА АЛКОХОЛ - 8 OZ = 238 ML</t>
  </si>
  <si>
    <t xml:space="preserve">P-026</t>
  </si>
  <si>
    <t xml:space="preserve">  СГЪВАЕМА  МЕТАЛНА  ЧАШКА  100 ML  </t>
  </si>
  <si>
    <t xml:space="preserve">P-023</t>
  </si>
  <si>
    <t xml:space="preserve">  МИНИ МЕТАЛНА БУТИЛКА ЗА АЛКОХОЛ - 30 ML  И  КЛЮЧОДЪРЖАТЕЛ </t>
  </si>
  <si>
    <t xml:space="preserve">P-050</t>
  </si>
  <si>
    <t xml:space="preserve">P-053</t>
  </si>
  <si>
    <t xml:space="preserve">  КУТИЯ  ЗА  ХРАНА  НА  ЕДНО  НИВО  С  ПРИБОРИ</t>
  </si>
  <si>
    <t xml:space="preserve">165x50x110 mm</t>
  </si>
  <si>
    <t xml:space="preserve">P-066</t>
  </si>
  <si>
    <t xml:space="preserve">  КУТИЯ  ЗА  ХРАНА  - СТЪКЛО  И  БАМБУКОВ  КАПАК  СЪС  СИЛИКОНОВ  УПЛЪТНИТЕЛ</t>
  </si>
  <si>
    <t xml:space="preserve">196x145x64 mm</t>
  </si>
  <si>
    <t xml:space="preserve">K-72</t>
  </si>
  <si>
    <t xml:space="preserve">  КЛЮЧОДЪРЖАТЕЛ  С  КОМПАС </t>
  </si>
  <si>
    <t xml:space="preserve">P-012</t>
  </si>
  <si>
    <t xml:space="preserve">  ПЛАСТМАСОВ  ДЖОБЕН  КОМПАС  В  КУТИЯ</t>
  </si>
  <si>
    <t xml:space="preserve">P-020</t>
  </si>
  <si>
    <t xml:space="preserve">  МЕТАЛЕН  КОМПАС  В  КУТИЯ</t>
  </si>
  <si>
    <t xml:space="preserve">P-029</t>
  </si>
  <si>
    <t xml:space="preserve">  МЕТАЛЕН  КОМПАС  В  КУТИЯ  -  ПРОФЕСИОНАЛЕН</t>
  </si>
  <si>
    <t xml:space="preserve">D=55 mm</t>
  </si>
  <si>
    <t xml:space="preserve">P-057</t>
  </si>
  <si>
    <t xml:space="preserve">  СГЪВАЕМА  СИЛИКОНОВА  КУТИЯ  ЗА  ХРАНА  С  ДВЕ  ОТДЕЛЕНИЯ  И  ПРИБОРИ</t>
  </si>
  <si>
    <t xml:space="preserve">210x148x31 mm</t>
  </si>
  <si>
    <t xml:space="preserve">P-061</t>
  </si>
  <si>
    <t xml:space="preserve">  ПЛАСТМАСОВ  ПРОФЕСИОНАЛЕН  КОМПАС  С  ЛУПА  И  ЛИНИЙКА</t>
  </si>
  <si>
    <t xml:space="preserve">110x17x60 mm</t>
  </si>
  <si>
    <t xml:space="preserve">MUG-20</t>
  </si>
  <si>
    <t xml:space="preserve">  ТЕРМОЧАША 330 ML - МЕТАЛНА  С  ДРЪЖКА  В  КУТИЯ   -  3  ЦВЯТА</t>
  </si>
  <si>
    <t xml:space="preserve">H=158 mm</t>
  </si>
  <si>
    <t xml:space="preserve">MUG-52</t>
  </si>
  <si>
    <t xml:space="preserve">  ЧАША 320ML С БАМБУКОВА ПОДЛОЖКА  В  КУТИЯ</t>
  </si>
  <si>
    <t xml:space="preserve">H=90 mm</t>
  </si>
  <si>
    <t xml:space="preserve">MUG-51</t>
  </si>
  <si>
    <t xml:space="preserve">  ТЕРМОЧАША 450 ML ОТ БАМБУК В  КУТИЯ</t>
  </si>
  <si>
    <t xml:space="preserve">H=170 mm</t>
  </si>
  <si>
    <t xml:space="preserve">MUG-69</t>
  </si>
  <si>
    <t xml:space="preserve">  ТЕРМОЧАША МЕТАЛ  380 ml  СЪС  ЗАКЛЮЧВАНЕ  В  КУТИЯ  </t>
  </si>
  <si>
    <t xml:space="preserve">P-10</t>
  </si>
  <si>
    <t xml:space="preserve">  МЕТАЛЕН ТЕРМОС 500 ml  С ГУМИРАНО ПОКРИТИЕ В КУТИЯ</t>
  </si>
  <si>
    <t xml:space="preserve">65x225 mm</t>
  </si>
  <si>
    <t xml:space="preserve">P-11</t>
  </si>
  <si>
    <t xml:space="preserve">  СПОРТНА  БУТИЛКА ОТ НЕРЪЖДАЕМА СТОМАНА  -  800ML  В  КУТИЯ   -  4 ЦВЯТА</t>
  </si>
  <si>
    <t xml:space="preserve">72x242 mm</t>
  </si>
  <si>
    <t xml:space="preserve">P-12</t>
  </si>
  <si>
    <t xml:space="preserve">  СПОРТНА  БУТИЛКА ОТ  ТРИТАН  С БАМБУКОВА  КАПАЧКА  -  800ML   -  4 ЦВЯТА</t>
  </si>
  <si>
    <t xml:space="preserve">70x265 mm</t>
  </si>
  <si>
    <t xml:space="preserve">MUG-44</t>
  </si>
  <si>
    <t xml:space="preserve">  МЕТАЛНА ТЕРМОЧАША В КУТИЯ</t>
  </si>
  <si>
    <t xml:space="preserve">70x100 mm</t>
  </si>
  <si>
    <t xml:space="preserve">MUG-43</t>
  </si>
  <si>
    <t xml:space="preserve">77x178 mm</t>
  </si>
  <si>
    <t xml:space="preserve">MUG-19</t>
  </si>
  <si>
    <t xml:space="preserve">  ТЕРМОЧАША 450ML - МЕТАЛНА  В  КУТИЯ  -  3  ЦВЯТА</t>
  </si>
  <si>
    <t xml:space="preserve">H=167 mm</t>
  </si>
  <si>
    <t xml:space="preserve">P-14</t>
  </si>
  <si>
    <t xml:space="preserve">  СПОРТНА  БУТИЛКА С БАМБУКОВА  КАПАЧКА  -  800ML   -  4 ЦВЯТА</t>
  </si>
  <si>
    <t xml:space="preserve">MUG-65</t>
  </si>
  <si>
    <t xml:space="preserve">  ТЕРМОЧАША МЕТАЛ  410 ML  В  КУТИЯ</t>
  </si>
  <si>
    <t xml:space="preserve">H=153 mm</t>
  </si>
  <si>
    <t xml:space="preserve">MUG-1</t>
  </si>
  <si>
    <t xml:space="preserve">  ТЕРМОЧАША 400ML - МЕТАЛНА  С  ДРЪЖКА  В  КУТИЯ</t>
  </si>
  <si>
    <t xml:space="preserve">MUG-2</t>
  </si>
  <si>
    <t xml:space="preserve">  ТЕРМОЧАША 400ML - С  ДРЪЖКА  В  КУТИЯ   -  2  ЦВЯТА</t>
  </si>
  <si>
    <t xml:space="preserve">MUG-55</t>
  </si>
  <si>
    <t xml:space="preserve">  ТЕРМОЧАША 350ML - МЕТАЛНА  В  КУТИЯ  -  5  ЦВЯТА</t>
  </si>
  <si>
    <t xml:space="preserve">H=120 mm</t>
  </si>
  <si>
    <t xml:space="preserve">MUG-41</t>
  </si>
  <si>
    <t xml:space="preserve">ДВУСТЕННА МЕТАЛНА ТЕРМОЧАША 500 ML В КУТИЯ</t>
  </si>
  <si>
    <t xml:space="preserve">H=198 mm</t>
  </si>
  <si>
    <t xml:space="preserve">P-028</t>
  </si>
  <si>
    <t xml:space="preserve">  ТЕРМОЧАША 350ML - МЕТАЛНА  С  ДРЪЖКА  В  КУТИЯ   -  6  ЦВЯТА</t>
  </si>
  <si>
    <t xml:space="preserve">MUG-46</t>
  </si>
  <si>
    <t xml:space="preserve">  ТЕРМОЧАША МЕТАЛ 450 МЛ</t>
  </si>
  <si>
    <t xml:space="preserve">H=180 mm</t>
  </si>
  <si>
    <t xml:space="preserve">P-170</t>
  </si>
  <si>
    <t xml:space="preserve">  ЦВЕТНА  МЕТАЛНА  БУТИЛКА 800 ml  В  КУТИЯ</t>
  </si>
  <si>
    <t xml:space="preserve">H=315 mm</t>
  </si>
  <si>
    <t xml:space="preserve">P-3</t>
  </si>
  <si>
    <t xml:space="preserve">  ТЕРМОС ОТ НЕРЪЖДАЕМА СТОМАНА  -  350ML </t>
  </si>
  <si>
    <t xml:space="preserve">67x197 mm</t>
  </si>
  <si>
    <t xml:space="preserve">P-4-BL</t>
  </si>
  <si>
    <t xml:space="preserve">  ТЕРМОС ОТ НЕРЪЖДАЕМА СТОМАНА  -  500ML  -  BLUE</t>
  </si>
  <si>
    <t xml:space="preserve">69x255 mm</t>
  </si>
  <si>
    <t xml:space="preserve">P-5</t>
  </si>
  <si>
    <t xml:space="preserve">  ТЕРМОС ОТ НЕРЪЖДАЕМА СТОМАНА  -  500ML  </t>
  </si>
  <si>
    <t xml:space="preserve">67x240 mm</t>
  </si>
  <si>
    <t xml:space="preserve">P-1</t>
  </si>
  <si>
    <t xml:space="preserve">  МЕТАЛНА СПОРТНА БУТИЛКА С КАРАБИНКА  -  400ML - Т.ЗЕЛЕН, ЧЕРЕН, СИН, СРЕБЪРЕН, ЧЕРВЕН</t>
  </si>
  <si>
    <t xml:space="preserve">66x145 mm</t>
  </si>
  <si>
    <t xml:space="preserve">  МЕТАЛНА СПОРТНА БУТИЛКА С КАРАБИНКА  -  400ML  -  СВ.ЗЕЛЕН, БЯЛ</t>
  </si>
  <si>
    <t xml:space="preserve">P-7</t>
  </si>
  <si>
    <t xml:space="preserve">  СПОРТНА БУТИЛКА - 500ML  -  3 ЦВЯТА</t>
  </si>
  <si>
    <t xml:space="preserve">65x210 mm</t>
  </si>
  <si>
    <t xml:space="preserve">P-9</t>
  </si>
  <si>
    <t xml:space="preserve">  МЕТАЛЕН ТЕРМОС С ГУМИРАНО ПОКРИТИЕ В КУТИЯ</t>
  </si>
  <si>
    <t xml:space="preserve">68x243 mm</t>
  </si>
  <si>
    <t xml:space="preserve">MUG-36</t>
  </si>
  <si>
    <t xml:space="preserve">  КЕРАМИЧНА ЧАША СЪС СИЛИКОНОВА ЛЕНТА И КАПАЧКА 400 ml</t>
  </si>
  <si>
    <t xml:space="preserve">H=150 mm</t>
  </si>
  <si>
    <t xml:space="preserve">MUG-16</t>
  </si>
  <si>
    <t xml:space="preserve">  ТЕРМОЧАША 450ML - PVC ДВУСТЕННА С МЯСТО ЗА РЕКЛАМНА ВЛОЖКА  -  4 ЦВЯТА</t>
  </si>
  <si>
    <t xml:space="preserve">Н=170 mm</t>
  </si>
  <si>
    <t xml:space="preserve">MUG-58</t>
  </si>
  <si>
    <t xml:space="preserve">  СПОРТНА  ТЕРМОБУТИЛКА  640ML  -  4 ЦВЯТА</t>
  </si>
  <si>
    <t xml:space="preserve">D=70,H=240mm</t>
  </si>
  <si>
    <t xml:space="preserve">MUG-31</t>
  </si>
  <si>
    <t xml:space="preserve">  СПОРТНА  ТЕРМОБУТИЛКА  640ML  -  3 ЦВЯТА</t>
  </si>
  <si>
    <t xml:space="preserve">D=73,H=210mm</t>
  </si>
  <si>
    <t xml:space="preserve">P-8</t>
  </si>
  <si>
    <t xml:space="preserve">  СПОРТНА БУТЕИЛКА ОТ НЕРЪЖДАЕМА  СТОМАНА  -  630 ml</t>
  </si>
  <si>
    <t xml:space="preserve">ø70×260 mm</t>
  </si>
  <si>
    <t xml:space="preserve">MUG-30</t>
  </si>
  <si>
    <t xml:space="preserve">  ТЕРМОЧАША 340ML - PVC ДВУСТЕННА С МЯСТО ЗА РЕКЛАМНА ВЛОЖКА  -  3 ЦВЯТА</t>
  </si>
  <si>
    <t xml:space="preserve">Н=165 mm</t>
  </si>
  <si>
    <t xml:space="preserve">MUG-15</t>
  </si>
  <si>
    <t xml:space="preserve">  ТЕРМОЧАША 250ML - PVC ДВУСТЕННА С МЯСТО ЗА РЕКЛАМНА ВЛОЖКА</t>
  </si>
  <si>
    <t xml:space="preserve">Н=130 mm</t>
  </si>
  <si>
    <t xml:space="preserve">P-161</t>
  </si>
  <si>
    <t xml:space="preserve">  СТЪКЛЕНА  БУТИЛКА С ТЕРМОЗАЩИТЕН  ЦВЕТЕН  КАЛЪФ  -  630 ml</t>
  </si>
  <si>
    <t xml:space="preserve">ø65×225 mm</t>
  </si>
  <si>
    <t xml:space="preserve">MUG-47</t>
  </si>
  <si>
    <t xml:space="preserve">  КЕРАМИЧНА ЧАША ЗА СУБЛИМАЦИЯ В КУТИЯ  -  350 ml</t>
  </si>
  <si>
    <t xml:space="preserve">ø82×100 mm</t>
  </si>
  <si>
    <t xml:space="preserve">MUG-21</t>
  </si>
  <si>
    <t xml:space="preserve">  СТЪКЛЕНА  ЧАША 300 ml  -  ФРОСТ </t>
  </si>
  <si>
    <t xml:space="preserve">ø80×90 mm</t>
  </si>
  <si>
    <t xml:space="preserve">MUG-10</t>
  </si>
  <si>
    <t xml:space="preserve">  ПОРЦЕЛАНОВА МАГИЧЕСКА ЧАША - ПОКАЗВА НИВОТО НА ТОПЛАТА НАПИТКА  В  КУТИЯ</t>
  </si>
  <si>
    <t xml:space="preserve">D=80,H=95mm</t>
  </si>
  <si>
    <t xml:space="preserve">MUG-48</t>
  </si>
  <si>
    <t xml:space="preserve">  КЕРАМИЧНА ЧАША ЗА ГРАВИРАНЕ В КУТИЯ  -  350 ml</t>
  </si>
  <si>
    <t xml:space="preserve">ø81×95 mm</t>
  </si>
  <si>
    <t xml:space="preserve">MUG-32</t>
  </si>
  <si>
    <t xml:space="preserve">  КЕРАМИЧНА  ЧАША ПОДХОДЯЩА ЗА ГРАВИРАНЕ  В  ЦВЯТ  -  350 ml  -  6  ЦВЯТА</t>
  </si>
  <si>
    <t xml:space="preserve">MUG-70</t>
  </si>
  <si>
    <t xml:space="preserve">  КОМПЛЕКТ  СТЪКЛЕНИ  ДВЕ  ЧАШКИ  90 ml  ЗА  ЕСПРЕСО  С  БАМБУКОВИ  ПОДЛОЖКИ  В  КУТИЯ</t>
  </si>
  <si>
    <t xml:space="preserve">185x85x80 mm</t>
  </si>
  <si>
    <t xml:space="preserve">MUG-12</t>
  </si>
  <si>
    <t xml:space="preserve">  ДВУСТЕННА МЕТАЛНА ЧАША С ЦВЕТНА ДРЪЖКА - КАРАБИНА  -  200 ml  -  5 ЦВЯТА</t>
  </si>
  <si>
    <t xml:space="preserve">70x80 mm</t>
  </si>
  <si>
    <t xml:space="preserve">MUG-14</t>
  </si>
  <si>
    <t xml:space="preserve">  ДВУСТЕННА МЕТАЛНА ЧАША  -  300 ml  -  6 ЦВЯТА</t>
  </si>
  <si>
    <t xml:space="preserve">76x89 mm</t>
  </si>
  <si>
    <t xml:space="preserve">   МОЛИВНИК С ЧАСОВНИК, АЛАРМА, КАЛЕНДАР И ТЕРМОМЕТЪР  В  КУТИЯ</t>
  </si>
  <si>
    <t xml:space="preserve">95x120x55 mm</t>
  </si>
  <si>
    <t xml:space="preserve">95x118x50 mm</t>
  </si>
  <si>
    <t xml:space="preserve">EL-189</t>
  </si>
  <si>
    <t xml:space="preserve">  НАСТОЛНО FM РАДИО - ЧАСОВНИК, ТЕМПЕРАТУРА, КАЛЕНДАР, АЛАРМА</t>
  </si>
  <si>
    <t xml:space="preserve">125x85x45 mm</t>
  </si>
  <si>
    <t xml:space="preserve">EL-190</t>
  </si>
  <si>
    <t xml:space="preserve">  БАМБУКОВ НАСТОЛЕН ЧАСОВНИК - ТЕМПЕРАТУРА И ВЛАЖНОСТ</t>
  </si>
  <si>
    <t xml:space="preserve">85×115×70 mm</t>
  </si>
  <si>
    <t xml:space="preserve">   НАСТОЛЕН  LCD  ЧАСОВНИК - БАРОМЕТЪР, ТЕРМОМЕТЪР, ВЛАЖНОСТ, КАЛЕНДАР  В  КУТИЯ                        </t>
  </si>
  <si>
    <t xml:space="preserve">130х130х20 mm</t>
  </si>
  <si>
    <t xml:space="preserve">   НАСТОЛЕН  LCD  ЧАСОВНИК - АЛАРМА, ТЕРМОМЕТЪР, ХИДРОМЕТЪР  В  КУТИЯ</t>
  </si>
  <si>
    <t xml:space="preserve">141x80x39 mm</t>
  </si>
  <si>
    <t xml:space="preserve">   СТЕНЕН   ЧАСОВНИК  С  ПЛАВЕН  МЕХАНИЗЪМ - СРЕБЪРЕН  В  КУТИЯ</t>
  </si>
  <si>
    <t xml:space="preserve">D=300 mm</t>
  </si>
  <si>
    <t xml:space="preserve">   СТЕНЕН   ЧАСОВНИК  С  ПЛАВЕН  МЕХАНИЗЪМ   - ЧЕРЕН  В  КУТИЯ</t>
  </si>
  <si>
    <t xml:space="preserve">D=305 mm</t>
  </si>
  <si>
    <t xml:space="preserve">D-5</t>
  </si>
  <si>
    <t xml:space="preserve">   СТЕНЕН  ЧАСОВНИК - КУТИЯ ЗА КЛЮЧОВЕ  С  ТЕРМОМЕТЪР  И  ХИДРОМЕТЪР  В  КУТИЯ</t>
  </si>
  <si>
    <t xml:space="preserve">125x340х65 mm</t>
  </si>
  <si>
    <t xml:space="preserve">   СГЪВАЕМ  НАСТОЛЕН  ЧАСОВНИК   С  АЛАРМА    -   СИН  И  СРЕБЪРЕН</t>
  </si>
  <si>
    <t xml:space="preserve">70x85 mm</t>
  </si>
  <si>
    <t xml:space="preserve">   СТЕНЕН   ЧАСОВНИК  С  ПЛАВЕН  МЕХАНИЗЪМ   - ЧЕРЕН С ЦИРКОНИ  В  КУТИЯ</t>
  </si>
  <si>
    <t xml:space="preserve">   СТЕНЕН ЧАСОВНИК  С  ТЕРМОМЕТЪР  И  ХИДРОМЕТЪР  -  СРЕБЪРЕН  В  КУТИЯ</t>
  </si>
  <si>
    <t xml:space="preserve">250x295 mm</t>
  </si>
  <si>
    <t xml:space="preserve">   СТЕНЕН   ЧАСОВНИК  С  ПЛАВЕН  МЕХАНИЗЪМ - МЕТАЛЕН  ЦИФЕРБЛАТ  В  КУТИЯ</t>
  </si>
  <si>
    <t xml:space="preserve">   НАСТОЛЕН  ЧАСОВНИК - БУДИЛНИК  С  МЕТАЛЕН  СИН  ЦИФЕРБЛАТ  В  КУТИЯ</t>
  </si>
  <si>
    <t xml:space="preserve">D=100 mm</t>
  </si>
  <si>
    <t xml:space="preserve">   СТЕНЕН  ЧАСОВНИК  С ТЕРМОМЕТЪР  И  ХИДРОМЕТЪР  -  МЕТАЛЕН ЦИФЕРБЛАТ  В  КУТИЯ</t>
  </si>
  <si>
    <t xml:space="preserve">   СТЕНЕН   ЧАСОВНИК  -  ПОКАЗВА   ЧЕТИРИ    ВРЕМЕНА   -  МЕТАЛЕН  В  КУТИЯ</t>
  </si>
  <si>
    <t xml:space="preserve">D=460 mm</t>
  </si>
  <si>
    <t xml:space="preserve">NUF414</t>
  </si>
  <si>
    <t xml:space="preserve"> АВТОМАТИЧЕН СГЪВАЕМ ЧАДЪР CERRUTI 1881 </t>
  </si>
  <si>
    <t xml:space="preserve">D870 ; L470 mm</t>
  </si>
  <si>
    <t xml:space="preserve">NUN420</t>
  </si>
  <si>
    <t xml:space="preserve"> АВТОМАТИЧЕН ЧАДЪР CERRUTI 1881 </t>
  </si>
  <si>
    <t xml:space="preserve">D1100 ; L880 mm</t>
  </si>
  <si>
    <t xml:space="preserve">CH-071</t>
  </si>
  <si>
    <t xml:space="preserve">  АВТОМАТИЧЕН  СГЪВАЕМ ЧАДЪР - ОТВАРЯНЕ И ЗАТВАРЯНЕ - 10 ПАНЕЛА, 190Т ПОНДЖИ   В КАЛЪФ</t>
  </si>
  <si>
    <t xml:space="preserve">D1030 ; L630/330 mm</t>
  </si>
  <si>
    <t xml:space="preserve">HR6350</t>
  </si>
  <si>
    <t xml:space="preserve">  АВТОМАТИЧЕН ЧАДЪР С УНИКАЛЕН ДИЗАЙНЕРСКИ ПЕЧАТ - 3 ЦВЯТА </t>
  </si>
  <si>
    <t xml:space="preserve">Ø107 cm ; L 90 cm.</t>
  </si>
  <si>
    <t xml:space="preserve"> АВТОМАТИЧЕН ЧАДЪР GOLF МАТЕРИАЛ 190Т ПОНДЖИ И СПИЦИ ОТ ФИБРОСТЪКЛО. </t>
  </si>
  <si>
    <t xml:space="preserve">CH-065</t>
  </si>
  <si>
    <t xml:space="preserve">  СГЪВАЕМ ЧАДЪР АВТОМАТИЧЕН     - 8 ПАНЕЛА, 190Т ПОНДЖИ   В КАЛЪФ</t>
  </si>
  <si>
    <t xml:space="preserve">D=1030,H=600mm</t>
  </si>
  <si>
    <t xml:space="preserve">CH-036</t>
  </si>
  <si>
    <t xml:space="preserve">  СГЪВАЕМ ЧАДЪР ПЪЛЕН АВТОМАТ - 8 ПАНЕЛА, 190Т ПОНДЖИ   В КАЛЪФ</t>
  </si>
  <si>
    <t xml:space="preserve">D=1000 mm</t>
  </si>
  <si>
    <t xml:space="preserve">CH-049</t>
  </si>
  <si>
    <t xml:space="preserve">D=990 mm</t>
  </si>
  <si>
    <t xml:space="preserve">CH-054</t>
  </si>
  <si>
    <t xml:space="preserve">CH-053</t>
  </si>
  <si>
    <t xml:space="preserve">  АВТОМАТИЧЕН  СГЪВАЕМ ЧАДЪР - ОТВАРЯНЕ И ЗАТВАРЯНЕ - 8 ПАНЕЛА, 190Т ПОНДЖИ   В КАЛЪФ</t>
  </si>
  <si>
    <t xml:space="preserve">CH-055</t>
  </si>
  <si>
    <t xml:space="preserve">284/5</t>
  </si>
  <si>
    <t xml:space="preserve">  СТОЯЩ  ЧАДЪР  8 ПАНЕЛА, 190Т ПОНДЖИ С ГУМИРАНА ДРЪЖКА - 4 ЦВЯТА</t>
  </si>
  <si>
    <t xml:space="preserve">D=1080, H=800mm</t>
  </si>
  <si>
    <t xml:space="preserve">CH-052</t>
  </si>
  <si>
    <t xml:space="preserve">286/7</t>
  </si>
  <si>
    <t xml:space="preserve">  СТОЯЩ  ЧАДЪР  8 ПАНЕЛА, 190Т ПОНДЖИ С ГУМИРАНА ДРЪЖКА - 8 ЦВЯТА</t>
  </si>
  <si>
    <t xml:space="preserve">CH-050</t>
  </si>
  <si>
    <t xml:space="preserve">  AВТОМАТИЧЕН ЧАДЪР - GOLF -  8 ПАНЕЛА, 190Т ПОНДЖИ  В  КАЛЪФ</t>
  </si>
  <si>
    <t xml:space="preserve">D=1220, H=850mm</t>
  </si>
  <si>
    <t xml:space="preserve">CH-059</t>
  </si>
  <si>
    <t xml:space="preserve">D=1350</t>
  </si>
  <si>
    <t xml:space="preserve">CH-062</t>
  </si>
  <si>
    <t xml:space="preserve">  СТОЯЩ  ЧАДЪР  8 ПАНЕЛА, 190Т ПОНДЖИ С ГУМИРАНА ДРЪЖКА - 5 ЦВЯТА</t>
  </si>
  <si>
    <t xml:space="preserve">CH-057</t>
  </si>
  <si>
    <t xml:space="preserve">  AВТОМАТИЧЕН ЧАДЪР GOLF 8 ПАНЕЛА, 190Т ПОЛИЕСТЕР С ЛАКИРАНА ДРЪЖКА В КАЛЪФ</t>
  </si>
  <si>
    <t xml:space="preserve">D=1200, H=900mm</t>
  </si>
  <si>
    <t xml:space="preserve">CH-034</t>
  </si>
  <si>
    <t xml:space="preserve">  AВТОМАТИЧЕН ЧАДЪР 8 ПАНЕЛА,190 Т ПОНДЖИ, ГУМИРАНА ДРЪЖКА  В  КАЛЪФ</t>
  </si>
  <si>
    <t xml:space="preserve">D=1200 mm</t>
  </si>
  <si>
    <t xml:space="preserve">CH-040</t>
  </si>
  <si>
    <t xml:space="preserve">  АВТОМАТИЧЕН - ВЕТРОУСТОЙЧИВ ЧАДЪР 8 ПАНЕЛА С КОЖЕНА ДРЪЖКА  В  КАЛЪФ</t>
  </si>
  <si>
    <t xml:space="preserve">CH-038</t>
  </si>
  <si>
    <t xml:space="preserve">  AВТОМАТИЧЕН ЧАДЪР 16 ПАНЕЛА,190 Т ПОНДЖИ, ДЪРВЕНА ДРЪЖКА  </t>
  </si>
  <si>
    <t xml:space="preserve">D=1110 mm</t>
  </si>
  <si>
    <t xml:space="preserve">CH-032</t>
  </si>
  <si>
    <t xml:space="preserve">  AВТОМАТИЧЕН ЧАДЪР 12 ПАНЕЛА,190 Т ПОЛИЕСТЕР, ГУМИРАНА ДРЪЖКА  </t>
  </si>
  <si>
    <t xml:space="preserve">D=1100 mm</t>
  </si>
  <si>
    <t xml:space="preserve">CH-045</t>
  </si>
  <si>
    <t xml:space="preserve">  AВТОМАТИЧЕН ЧАДЪР 8 ПАНЕЛА,190 Т ПОНДЖИ В КАЛЪФ  -  СИН, ЧЕРЕН</t>
  </si>
  <si>
    <t xml:space="preserve">D=1030 mm</t>
  </si>
  <si>
    <t xml:space="preserve">CH-070</t>
  </si>
  <si>
    <t xml:space="preserve">  ВЕТРОУСТОЙЧИВ  ЧАДЪР  С  ПОДСИЛЕНИ  СПИЦИ  -  GOLF</t>
  </si>
  <si>
    <t xml:space="preserve">D1320 ; L975 mm</t>
  </si>
  <si>
    <t xml:space="preserve">CH-030</t>
  </si>
  <si>
    <t xml:space="preserve">  AВТОМАТИЧЕН ЧАДЪР  8 ПАНЕЛА, 190 Т ПОЛИЕСТЕР, EVA ДРЪЖКА  -  4 ЦВЯТА</t>
  </si>
  <si>
    <t xml:space="preserve">CH-033</t>
  </si>
  <si>
    <t xml:space="preserve">  AВТОМАТИЧЕН ЧАДЪР 8 ПАНЕЛА,190 Т ПОНДЖИ В КАЛЪФ  -  СРЕБЪРЕН,ЧЕРЕН</t>
  </si>
  <si>
    <t xml:space="preserve">D=1060 mm</t>
  </si>
  <si>
    <t xml:space="preserve">CH-066</t>
  </si>
  <si>
    <t xml:space="preserve">  ЧАДЪР  16 ЦВЕТНИ  ПАНЕЛА   С  ДЪРВЕНА ДРЪЖКА</t>
  </si>
  <si>
    <t xml:space="preserve">D=1050, H=890mm</t>
  </si>
  <si>
    <t xml:space="preserve">CH-041</t>
  </si>
  <si>
    <t xml:space="preserve">  AВТОМАТИЧЕН ЧАДЪР  8 ПАНЕЛА, 170Т ПОЛИЕСТЕР  -  5 ЦВЯТА</t>
  </si>
  <si>
    <t xml:space="preserve">D=1020 mm</t>
  </si>
  <si>
    <t xml:space="preserve">CH-047</t>
  </si>
  <si>
    <t xml:space="preserve">  AВТОМАТИЧЕН ЧАДЪР  8 ПАНЕЛА, 190Т ПОЛИЕСТЕР  / ГОЛЯМ /  -  БЯЛ</t>
  </si>
  <si>
    <t xml:space="preserve">D=1200, H=940mm</t>
  </si>
  <si>
    <t xml:space="preserve">CH-0153</t>
  </si>
  <si>
    <t xml:space="preserve">  AВТОМАТИЧЕН ЧАДЪР  8 ПАНЕЛА, 190Т ПОЛИЕСТЕР, СРЕБЪРЕН ОТ ВЪТРЕ  С  ДЪРВЕНА  ДРЪЖКА</t>
  </si>
  <si>
    <t xml:space="preserve">D=1050, H=900mm</t>
  </si>
  <si>
    <t xml:space="preserve">CH-031</t>
  </si>
  <si>
    <t xml:space="preserve">  AВТОМАТИЧЕН ЧАДЪР  8 ПАНЕЛА, 190 Т ПОЛИЕСТЕР, ГУМИРАНА ДРЪЖКА  -  5 ЦВЯТА</t>
  </si>
  <si>
    <t xml:space="preserve">CH-061</t>
  </si>
  <si>
    <t xml:space="preserve">  AВТОМАТИЧЕН ЧАДЪР - GOLF -  8 ПАНЕЛА, 170Т ПОЛИЕСТЕР - ПРОТИВОВЕТРОВ</t>
  </si>
  <si>
    <t xml:space="preserve">D=1050</t>
  </si>
  <si>
    <t xml:space="preserve">CH-023</t>
  </si>
  <si>
    <t xml:space="preserve">  AВТОМАТИЧЕН ЧАДЪР  8 ПАНЕЛА, 190Т ПОЛИЕСТЕР  С  ДЪРВЕНА ДРЪЖКА  -  6  ЦВЯТА</t>
  </si>
  <si>
    <t xml:space="preserve">D=1030, H=890mm</t>
  </si>
  <si>
    <t xml:space="preserve">CH-064</t>
  </si>
  <si>
    <t xml:space="preserve">  AВТОМАТИЧЕН ЧАДЪР  8 ПАНЕЛА, 190 Т ПОНДЖИ, ГУМИРАНА ДРЪЖКА  -  5 ЦВЯТА</t>
  </si>
  <si>
    <t xml:space="preserve">CH-015</t>
  </si>
  <si>
    <t xml:space="preserve">  НЕАВТОМАТИЧЕН  ЧАДЪР  8 ПАНЕЛА, 190Т ПОЛИЕСТЕР  С  ДЪРВЕНА ДРЪЖКА  -  4  ЦВЯТА</t>
  </si>
  <si>
    <t xml:space="preserve">CH-0168</t>
  </si>
  <si>
    <t xml:space="preserve">  ЧАДЪР  8 ПАНЕЛА, 190Т ПОЛИЕСТЕР  С  ДЪРВЕНА ДРЪЖКА  -  16  ЦВЯТА</t>
  </si>
  <si>
    <t xml:space="preserve">D=1050, H=880mm</t>
  </si>
  <si>
    <t xml:space="preserve">CH-0152</t>
  </si>
  <si>
    <t xml:space="preserve">  AВТОМАТИЧЕН ЧАДЪР  8 ПАНЕЛА, 190Т ПОЛИЕСТЕР  С  ДЪРВЕНА  ДРЪЖКА  -  9  ЦВЯТА</t>
  </si>
  <si>
    <t xml:space="preserve">CH-056</t>
  </si>
  <si>
    <t xml:space="preserve">  СГЪВАЕМ ЧАДЪР АВТОМАТИЧЕН     - 8 ПАНЕЛА, ПОЛИЕСТЕР   В КАЛЪФ</t>
  </si>
  <si>
    <t xml:space="preserve">D=1000,H=640mm</t>
  </si>
  <si>
    <t xml:space="preserve">CH-060</t>
  </si>
  <si>
    <t xml:space="preserve">  AВТОМАТИЧЕН ЧАДЪР - GOLF -  8 ПАНЕЛА, 170Т ПОЛИЕСТЕР</t>
  </si>
  <si>
    <t xml:space="preserve">CH-063</t>
  </si>
  <si>
    <t xml:space="preserve">CH-019</t>
  </si>
  <si>
    <t xml:space="preserve">  СГЪВАЕМ  ЧАДЪР - 3 ЧАСТИ 8 ПАНЕЛА, 170Т ПОЛИЕСТЕР  В КАЛЪФ  -  6 ЦВЯТА</t>
  </si>
  <si>
    <t xml:space="preserve">D=950 mm</t>
  </si>
  <si>
    <t xml:space="preserve">CH-027</t>
  </si>
  <si>
    <t xml:space="preserve">  СГЪВАЕМ АВТОМАТИЧЕН ЧАДЪР - 3 ЧАСТИ 8 ПАНЕЛА, 190Т ПОЛИЕСТЕР  В КАЛЪФ  -  4 ЦВЯТА</t>
  </si>
  <si>
    <t xml:space="preserve">D=960 mm</t>
  </si>
  <si>
    <t xml:space="preserve">CH-028</t>
  </si>
  <si>
    <t xml:space="preserve">D=980 mm</t>
  </si>
  <si>
    <t xml:space="preserve">RC-002</t>
  </si>
  <si>
    <t xml:space="preserve">  ДЪЖДОБРАН  -  ПОНЧО,  УНИВЕРСАЛЕН Р-Р      -  5  ЦВЯТА</t>
  </si>
  <si>
    <t xml:space="preserve">RC-001</t>
  </si>
  <si>
    <t xml:space="preserve">  ДЪЖДОБРАН  -      ЦВЕТНО  ПОНЧО ,  УНИВЕРСАЛЕН Р-Р       БЯЛ, СИН, ЧЕРВЕН</t>
  </si>
  <si>
    <t xml:space="preserve">RC-003</t>
  </si>
  <si>
    <t xml:space="preserve">  ДЪЖДОБРАН  -  ПРОЗРАЧНО ПОНЧО,  УНИВЕРСАЛЕН Р-Р       БЯЛ, СИН, ЗЕЛЕН</t>
  </si>
  <si>
    <t xml:space="preserve">RC-004</t>
  </si>
  <si>
    <t xml:space="preserve">ДЪЖДОБРАН С ЦИП УНИВАРСАЛЕН РАЗМЕР</t>
  </si>
  <si>
    <t xml:space="preserve">CH-241</t>
  </si>
  <si>
    <t xml:space="preserve">  ПЛАЖЕН ЧАДЪР  8 ПАНЕЛА  -  8 ЦВЯТА</t>
  </si>
  <si>
    <t xml:space="preserve">D=1500 mm</t>
  </si>
  <si>
    <t xml:space="preserve">CH-24</t>
  </si>
  <si>
    <t xml:space="preserve">  ПЛАЖЕН ЧАДЪР 8 ПАНЕЛА 170 T В КАЛЪФ  -  5 ЦВЯТА</t>
  </si>
  <si>
    <t xml:space="preserve">D=1350 mm</t>
  </si>
  <si>
    <t xml:space="preserve">ЛЕТНИ  АРТИКУЛИ</t>
  </si>
  <si>
    <t xml:space="preserve">B-BALL-5</t>
  </si>
  <si>
    <t xml:space="preserve">  НАДУВАЕМА ПЛАЖНА ТОПКА  -  ЧЕРВЕН, СИН, ЖЪЛТ,СВ.СИН, ЗЕЛЕН, ОРАНЖЕВ</t>
  </si>
  <si>
    <t xml:space="preserve">D=230 mm</t>
  </si>
  <si>
    <t xml:space="preserve">B-BALL-7</t>
  </si>
  <si>
    <t xml:space="preserve">НАДУВАЕМА ПЛАЖНА ТОПКА</t>
  </si>
  <si>
    <t xml:space="preserve">D=280 mm</t>
  </si>
  <si>
    <t xml:space="preserve">TR-18</t>
  </si>
  <si>
    <t xml:space="preserve">  КОМПЛЕКТ 2 БР. СЕННИЦИ ЗА КОЛА</t>
  </si>
  <si>
    <t xml:space="preserve">700х1800 mm</t>
  </si>
  <si>
    <t xml:space="preserve">PW-4</t>
  </si>
  <si>
    <t xml:space="preserve">  ПЛАЖЕН МИНИ ДЮШЕК С ВЪЖЕНЦЕ И ПРОЗОРЕЦ  -  3 ЦВЯТА</t>
  </si>
  <si>
    <t xml:space="preserve">420x730 mm</t>
  </si>
  <si>
    <t xml:space="preserve">PW-5</t>
  </si>
  <si>
    <t xml:space="preserve">  ПЛАЖЕН ДЮШЕК  -  4 ЦВЯТА</t>
  </si>
  <si>
    <t xml:space="preserve">F-BALL-7</t>
  </si>
  <si>
    <t xml:space="preserve">  ФУТБОЛНА ТОПКА - РАЗМЕР 5</t>
  </si>
  <si>
    <t xml:space="preserve">F-BALL-6</t>
  </si>
  <si>
    <t xml:space="preserve">  ФУТБОЛНА ТОПКА - РАЗМЕР 5  -  БЯЛА, БЯЛА И ЧЕРНО</t>
  </si>
  <si>
    <t xml:space="preserve">F-BALL-8</t>
  </si>
  <si>
    <t xml:space="preserve">F-BALL-9</t>
  </si>
  <si>
    <t xml:space="preserve">V-BALL-7</t>
  </si>
  <si>
    <t xml:space="preserve">  ВОЛЕЙБОЛНА ТОПКА - РАЗМЕР 5</t>
  </si>
  <si>
    <t xml:space="preserve">PS-6</t>
  </si>
  <si>
    <t xml:space="preserve">  КОМПЛЕКТ ЗА БАДМИНТОН С 3 РАЗЛИЧНИ  ПЕРЦА  </t>
  </si>
  <si>
    <t xml:space="preserve">225х435х45 mm</t>
  </si>
  <si>
    <t xml:space="preserve">PS-1</t>
  </si>
  <si>
    <t xml:space="preserve">  КОМПЛЕКТ ЗА ПЛАЖЕН ТЕНИС С 1 ЦВЕТНО ТОПЧЕ  В  КАЛЪФ</t>
  </si>
  <si>
    <t xml:space="preserve">190х330х5 mm</t>
  </si>
  <si>
    <t xml:space="preserve">FE-2</t>
  </si>
  <si>
    <t xml:space="preserve">  СГЪВАЕМО ФРИЗБИ В КАЛЪФЧЕ - 5  ЦВЯТА</t>
  </si>
  <si>
    <t xml:space="preserve">D=240 mm</t>
  </si>
  <si>
    <t xml:space="preserve">FE-2-W</t>
  </si>
  <si>
    <t xml:space="preserve">  СГЪВАЕМО ФРИЗБИ В КАЛЪФЧЕ - БЯЛО</t>
  </si>
  <si>
    <t xml:space="preserve">FAN-1</t>
  </si>
  <si>
    <t xml:space="preserve">  KOМПЛЕКТ - 2 БР.НАДУВАЕМИ ФЕН БУХАЛКИ - 6  ЦВЯТА</t>
  </si>
  <si>
    <t xml:space="preserve">600x100 mm</t>
  </si>
  <si>
    <t xml:space="preserve">PW-1</t>
  </si>
  <si>
    <t xml:space="preserve">  НАДУВАЕМА ПЛАЖНА ВЪЗГЛАВНИЧКА  -  6 ЦВЯТА</t>
  </si>
  <si>
    <t xml:space="preserve">330x180 mm</t>
  </si>
  <si>
    <t xml:space="preserve">FE-3</t>
  </si>
  <si>
    <t xml:space="preserve">  ФРИЗБИ  - 6  ЦВЯТА</t>
  </si>
  <si>
    <t xml:space="preserve">FE-4</t>
  </si>
  <si>
    <t xml:space="preserve">  ФРИЗБИ  - 4  ЦВЯТА</t>
  </si>
  <si>
    <t xml:space="preserve">TB-066</t>
  </si>
  <si>
    <t xml:space="preserve">  МНОГОФУНКЦИОНАЛНА ЧАНТИЧКА С РЕГУЛИРУЕМА ДРЪЖКА  -  2 ЦВЯТА</t>
  </si>
  <si>
    <t xml:space="preserve">170x210x70 mm</t>
  </si>
  <si>
    <t xml:space="preserve">PW-6</t>
  </si>
  <si>
    <t xml:space="preserve">  НАДУВАЕМА ПЛАЖНА ВЪЗГЛАВНИЧКА  -  4 ЦВЯТА</t>
  </si>
  <si>
    <t xml:space="preserve">330x250 mm</t>
  </si>
  <si>
    <t xml:space="preserve">PW-7</t>
  </si>
  <si>
    <t xml:space="preserve">  НАДУВАЕМА ПЛАЖНА ВЪЗГЛАВНИЧКА  -  5 ЦВЯТА</t>
  </si>
  <si>
    <t xml:space="preserve">320x250 mm</t>
  </si>
  <si>
    <t xml:space="preserve">SG-4</t>
  </si>
  <si>
    <t xml:space="preserve">  СЛЪНЧЕВИ ОЧИЛА С БАМБУКОВИ РАМКИ - ЗАЩИТА  UV-400</t>
  </si>
  <si>
    <t xml:space="preserve">UV - 400</t>
  </si>
  <si>
    <t xml:space="preserve">SG-1</t>
  </si>
  <si>
    <t xml:space="preserve">  СЛЪНЧЕВИ ОЧИЛА - ЗАЩИТА  UV-400  -  11 ЦВЯТА</t>
  </si>
  <si>
    <t xml:space="preserve">FAN-7</t>
  </si>
  <si>
    <t xml:space="preserve">  ВЕТРИЛО  -  ДЪРВО  И  ПОЛИЕСТЕР  В  КУТИЯ</t>
  </si>
  <si>
    <t xml:space="preserve">425x230 mm</t>
  </si>
  <si>
    <t xml:space="preserve">FAN-6</t>
  </si>
  <si>
    <t xml:space="preserve">  ВЕТРИЛО  -  9 ЦВЯТА</t>
  </si>
  <si>
    <t xml:space="preserve">430x230 mm</t>
  </si>
  <si>
    <t xml:space="preserve">CAP-1</t>
  </si>
  <si>
    <t xml:space="preserve">  БЕЙЗБОЛНА ШАПКА, РЕГУЛИРУЕМА С ВЕЛКРО  </t>
  </si>
  <si>
    <t xml:space="preserve">580 mm</t>
  </si>
  <si>
    <t xml:space="preserve">CAP-3</t>
  </si>
  <si>
    <t xml:space="preserve">  БЕЙЗБОЛНА ШАПКА, РЕГУЛИРУЕМА С ВЕЛКРО  -  10 ЦВЯТА</t>
  </si>
  <si>
    <t xml:space="preserve">CAP-4</t>
  </si>
  <si>
    <t xml:space="preserve">  БЕЙЗБОЛНА ШАПКА, РЕГУЛИРУЕМА С ВЕЛКРО  -  6 ЦВЯТА </t>
  </si>
  <si>
    <t xml:space="preserve">HAT-4</t>
  </si>
  <si>
    <t xml:space="preserve">  ЛЯТНА ШАПКА С ПЕРИФЕРИЯ БЕЗ ЛЕНТА  -  7  ЦВЯТА</t>
  </si>
  <si>
    <t xml:space="preserve">ЗИМНИ  И  КОЛЕДНИ  АРТИКУЛИ</t>
  </si>
  <si>
    <t xml:space="preserve">SC-34</t>
  </si>
  <si>
    <t xml:space="preserve">  КОМПЛЕКТ РЪКАВИЦИ - 7 ЦВЯТА</t>
  </si>
  <si>
    <t xml:space="preserve">УНИВЕРСАЛЕН Р-Р</t>
  </si>
  <si>
    <t xml:space="preserve">HAT-5</t>
  </si>
  <si>
    <t xml:space="preserve">  ЗИМНА ШАПКА - АКРИЛ  -  8  ЦВЯТА</t>
  </si>
  <si>
    <t xml:space="preserve">BS-1086</t>
  </si>
  <si>
    <t xml:space="preserve">  КОМПЛЕКТ - ПОЛАРНА  ШАПКА И  РЪКАВИЦИ  В  КАЛЪФ  - 3 ЦВЯТА</t>
  </si>
  <si>
    <t xml:space="preserve">HAT-9</t>
  </si>
  <si>
    <t xml:space="preserve">  ЗИМНА ШАПКА - 100%  ОРГАНИЧЕН  ПАМУК  -  4 ЦВЯТА</t>
  </si>
  <si>
    <t xml:space="preserve">SC-31</t>
  </si>
  <si>
    <t xml:space="preserve">  ШАЛ - ПОЛАР  -  8 ЦВЯТА</t>
  </si>
  <si>
    <t xml:space="preserve">1500х250 mm</t>
  </si>
  <si>
    <t xml:space="preserve">SC-10</t>
  </si>
  <si>
    <t xml:space="preserve">  ШАЛ - КАШМИР  -   В  ПОДАРЪЧНА  КУТИЯ   -  5  ЦВЯТА</t>
  </si>
  <si>
    <t xml:space="preserve">1850х300 mm</t>
  </si>
  <si>
    <t xml:space="preserve">SC-32</t>
  </si>
  <si>
    <t xml:space="preserve">  МЪЖКИ ШАЛ - ПАМУК-ПОЛИЕСТЕР  - В  КУТИЯ   -  ЧЕРЕН, СИН</t>
  </si>
  <si>
    <t xml:space="preserve">1600х210 mm</t>
  </si>
  <si>
    <t xml:space="preserve">SC-12</t>
  </si>
  <si>
    <t xml:space="preserve">SC-43</t>
  </si>
  <si>
    <t xml:space="preserve">CD-98</t>
  </si>
  <si>
    <t xml:space="preserve">  КОЛЕДНА ПОРЦЕЛАНОВА ЧИНИЙКА  В КУТИЯ  -  ЕЛХА</t>
  </si>
  <si>
    <t xml:space="preserve">150х130х17 mm</t>
  </si>
  <si>
    <t xml:space="preserve">CD-99</t>
  </si>
  <si>
    <t xml:space="preserve">  КОЛЕДНА ПОРЦЕЛАНОВА ЧИНИЙКА  В КУТИЯ  -  ЗВЕЗДА</t>
  </si>
  <si>
    <t xml:space="preserve">130х130х16 mm</t>
  </si>
  <si>
    <t xml:space="preserve">MUG-59</t>
  </si>
  <si>
    <t xml:space="preserve">  КОЛЕДНА КЕРАМИЧНА ЧАША 300 ml  В КУТИЯ  -  3  ЦВЯТА</t>
  </si>
  <si>
    <t xml:space="preserve">D90х79 mm</t>
  </si>
  <si>
    <t xml:space="preserve">  КОЛЕДНА ДЪСКА ЗА РЯЗАНЕ  -  БАМБУК</t>
  </si>
  <si>
    <t xml:space="preserve">300x200x10 mm</t>
  </si>
  <si>
    <t xml:space="preserve">MUSIC BOX</t>
  </si>
  <si>
    <t xml:space="preserve">  КОЛЕДНА МУЗИКАЛНА  КУТИЯ  ПЪЛНА  С  БОНБОНИ   LINDT  В  ПОДАРЪЧНА  КУТИЯ</t>
  </si>
  <si>
    <t xml:space="preserve">H=2250 mm</t>
  </si>
  <si>
    <t xml:space="preserve">MUG-22</t>
  </si>
  <si>
    <t xml:space="preserve">  КОЛЕДНА КЕРАМИЧНА ЧАША С ЛЪЖИЧКА В КУТИЯ - 400 ml</t>
  </si>
  <si>
    <t xml:space="preserve">MUG-33</t>
  </si>
  <si>
    <t xml:space="preserve">  КОЛЕДНА КЕРАМИЧНА ЧАША С ЛЪЖИЧКА В КУТИЯ - 300 ml</t>
  </si>
  <si>
    <t xml:space="preserve">MUG-23</t>
  </si>
  <si>
    <t xml:space="preserve">  КОЛЕДНА КЕРАМИЧНА ЧАША  В КУТИЯ                      - 350 ml</t>
  </si>
  <si>
    <t xml:space="preserve">MUG-60</t>
  </si>
  <si>
    <t xml:space="preserve">  КОЛЕДНА КЕРАМИЧНА ЧАША   В  КУТИЯ - 300 ml</t>
  </si>
  <si>
    <t xml:space="preserve">КОРОНА</t>
  </si>
  <si>
    <t xml:space="preserve">MUG-61</t>
  </si>
  <si>
    <t xml:space="preserve">ЗВЕЗДА</t>
  </si>
  <si>
    <t xml:space="preserve">CD-92</t>
  </si>
  <si>
    <t xml:space="preserve">  АРОМАТИЗАТОР - ИЗСУШЕНИ  ЦВЕТЯ </t>
  </si>
  <si>
    <t xml:space="preserve">140х80 mm</t>
  </si>
  <si>
    <t xml:space="preserve">BR-001</t>
  </si>
  <si>
    <t xml:space="preserve">  ПЛЮШЕНО  МЕЧЕ  КЛЮЧОДЪРЖАТЕЛ  С  ПЛОЧКА  ЗА  ЛОГО</t>
  </si>
  <si>
    <t xml:space="preserve">BR-002</t>
  </si>
  <si>
    <t xml:space="preserve">  КОЛЕДНО  ПЛЮШЕНО  МЕЧЕ  КЛЮЧОДЪРЖАТЕЛ</t>
  </si>
  <si>
    <t xml:space="preserve">H=110 mm</t>
  </si>
  <si>
    <t xml:space="preserve">BR-020</t>
  </si>
  <si>
    <t xml:space="preserve"> ПЛЮШЕНО  МЕЧЕ  С  ТЕНИСКА  ЗА  БРАНДИРАНЕ</t>
  </si>
  <si>
    <t xml:space="preserve">H=155 mm</t>
  </si>
  <si>
    <t xml:space="preserve">CD-531</t>
  </si>
  <si>
    <t xml:space="preserve">  КОЛЕДНО  ПРЕСПАПИЕ  В  КУТИЯ</t>
  </si>
  <si>
    <t xml:space="preserve">ø 50x65 mm</t>
  </si>
  <si>
    <t xml:space="preserve">  КЛЮЧОДЪРЖАТЕЛ   -   МЕТАЛНА  КАМБАНКА  </t>
  </si>
  <si>
    <t xml:space="preserve">BR-017</t>
  </si>
  <si>
    <t xml:space="preserve"> ПЛЮШЕНО  МЕЧЕ  С  ТЕНИСКА</t>
  </si>
  <si>
    <t xml:space="preserve">Н=120 mm</t>
  </si>
  <si>
    <t xml:space="preserve">CD-87</t>
  </si>
  <si>
    <t xml:space="preserve">  КОЛЕДНА  ПЛЮШЕНА  ИГРАЧКА - СНЕЖКО</t>
  </si>
  <si>
    <t xml:space="preserve">140 mm</t>
  </si>
  <si>
    <t xml:space="preserve">CD-88</t>
  </si>
  <si>
    <t xml:space="preserve">  КОЛЕДНА  ПЛЮШЕНА  ИГРАЧКА - ЕЛЕНЧЕ</t>
  </si>
  <si>
    <t xml:space="preserve">150 mm</t>
  </si>
  <si>
    <t xml:space="preserve">BR-003</t>
  </si>
  <si>
    <t xml:space="preserve">  КОЛЕДНО  ПЛЮШЕНО  МЕЧЕ  КЛЮЧОДЪРЖАТЕЛ С РАМКА ЗА СНИМКА ИЛИ РЕКЛАМА</t>
  </si>
  <si>
    <t xml:space="preserve">BR-004</t>
  </si>
  <si>
    <t xml:space="preserve">  КОЛЕДНО  ПЛЮШЕНО  ЕЛЕНЧЕ  КЛЮЧОДЪРЖАТЕЛ</t>
  </si>
  <si>
    <t xml:space="preserve">CD-49</t>
  </si>
  <si>
    <t xml:space="preserve">  КОЛЕДЕН  БОТУШ</t>
  </si>
  <si>
    <t xml:space="preserve">200x320 mm</t>
  </si>
  <si>
    <t xml:space="preserve">BR-021</t>
  </si>
  <si>
    <t xml:space="preserve">  КОЛЕДНА  ПЛЮШЕНА  ИГРАЧКА - МЕЧЕ</t>
  </si>
  <si>
    <t xml:space="preserve">BR-022</t>
  </si>
  <si>
    <t xml:space="preserve">CD-57</t>
  </si>
  <si>
    <t xml:space="preserve">  СТЪКЛЕН СВЕЩНИК</t>
  </si>
  <si>
    <t xml:space="preserve">56х68 мм</t>
  </si>
  <si>
    <t xml:space="preserve">CD-35</t>
  </si>
  <si>
    <t xml:space="preserve">  КОЛЕДНО  ОДЕАЛО - ПОЛАР 180 G/M²   С  ПЛЮШЕНА  ИГРАЧКА</t>
  </si>
  <si>
    <t xml:space="preserve">1200x800 mm</t>
  </si>
  <si>
    <t xml:space="preserve">CD-42</t>
  </si>
  <si>
    <t xml:space="preserve">  КОЛЕДЕН  СВЕШНИК  СЪС  СВЕЩ  В  КУТИЯ</t>
  </si>
  <si>
    <t xml:space="preserve">130x130x24 mm</t>
  </si>
  <si>
    <t xml:space="preserve">CD-55</t>
  </si>
  <si>
    <t xml:space="preserve">  КОЛЕДНО  ОДЕАЛО - ПОЛАР 160 g   С ПАНДЕЛКА </t>
  </si>
  <si>
    <t xml:space="preserve">1600x1300 mm</t>
  </si>
  <si>
    <t xml:space="preserve">CD-80</t>
  </si>
  <si>
    <t xml:space="preserve">75x75x23 mm</t>
  </si>
  <si>
    <t xml:space="preserve">CD-83</t>
  </si>
  <si>
    <t xml:space="preserve">  НАГРЕВАТЕЛ  ЗА  МНОГОКРАТНА  УПОТРЕБА  С  КОЛЕДНИ  МОТИВИ</t>
  </si>
  <si>
    <t xml:space="preserve">ø 80 mm</t>
  </si>
  <si>
    <t xml:space="preserve">CD-66</t>
  </si>
  <si>
    <t xml:space="preserve">  КОЛЕДЕНИ  2 БР СВЕШНИЦИ  СЪС  6 БР СВЕЩИ  В  КУТИЯ</t>
  </si>
  <si>
    <t xml:space="preserve">195×25×102 mm</t>
  </si>
  <si>
    <t xml:space="preserve">CD-67</t>
  </si>
  <si>
    <t xml:space="preserve">93x93x25 mm</t>
  </si>
  <si>
    <t xml:space="preserve">CD-79</t>
  </si>
  <si>
    <t xml:space="preserve">  КОЛЕДЕН  СВЕШНИК  2 БР  КОМПЛЕКТ  СЪС  СВЕЩ  В  КУТИЯ</t>
  </si>
  <si>
    <t xml:space="preserve">100x50x27 mm</t>
  </si>
  <si>
    <t xml:space="preserve">CD-94</t>
  </si>
  <si>
    <t xml:space="preserve">  КОЛЕДНО  ОДЕАЛО - ПОЛАР 270 гр/м2  С  КАЛЪФ</t>
  </si>
  <si>
    <t xml:space="preserve">1500x1300mm</t>
  </si>
  <si>
    <t xml:space="preserve">CD-37</t>
  </si>
  <si>
    <t xml:space="preserve">  КОЛЕДНИ   ДЕКОРАТИВНИ  РОГА</t>
  </si>
  <si>
    <t xml:space="preserve">370x345 mm</t>
  </si>
  <si>
    <t xml:space="preserve">CD-36</t>
  </si>
  <si>
    <t xml:space="preserve">  КОЛЕДНА   ШАПКА    -  4  ЦВЯТА</t>
  </si>
  <si>
    <t xml:space="preserve">300x430 mm</t>
  </si>
  <si>
    <t xml:space="preserve">CD-70</t>
  </si>
  <si>
    <t xml:space="preserve">  КОЛЕДНА   ШАПКА  </t>
  </si>
  <si>
    <t xml:space="preserve">300x450 mm</t>
  </si>
  <si>
    <t xml:space="preserve">CD-85</t>
  </si>
  <si>
    <t xml:space="preserve">  КОЛЕДНИ   ДЕКОРАТИВНИ  ОЧИЛА</t>
  </si>
  <si>
    <t xml:space="preserve">УНИВЕРСАЛНИ</t>
  </si>
  <si>
    <t xml:space="preserve">CD-90-E</t>
  </si>
  <si>
    <t xml:space="preserve">  КОЛЕДНИ   ДЕКОРАТИВНИ   ДЪРВЕНИ  ХИМИКАЛКИ  -  ЕЛЕН</t>
  </si>
  <si>
    <t xml:space="preserve">CD-90-S</t>
  </si>
  <si>
    <t xml:space="preserve">  КОЛЕДНИ   ДЕКОРАТИВНИ   ДЪРВЕНИ  ХИМИКАЛКИ  -  СНЕЖКО</t>
  </si>
  <si>
    <t xml:space="preserve">CD-90-T</t>
  </si>
  <si>
    <t xml:space="preserve">  КОЛЕДНИ   ДЕКОРАТИВНИ   ДЪРВЕНИ  ХИМИКАЛКИ  -  ЕЛХА</t>
  </si>
  <si>
    <t xml:space="preserve">CD-90-K</t>
  </si>
  <si>
    <t xml:space="preserve">  КОЛЕДНИ   ДЕКОРАТИВНИ   ДЪРВЕНИ  ХИМИКАЛКИ  -  КОЛЕДА</t>
  </si>
  <si>
    <t xml:space="preserve">CD-100</t>
  </si>
  <si>
    <t xml:space="preserve">  КОЛЕДЕН  КОМПЛЕКТ  ЧОРАПИ  </t>
  </si>
  <si>
    <t xml:space="preserve">CD-102</t>
  </si>
  <si>
    <t xml:space="preserve">  КОМПЛЕКТ  12 БР  КОЛЕДНИ ИГРАЧКИ   В   КУТИЯ</t>
  </si>
  <si>
    <t xml:space="preserve">118х30х90 mm</t>
  </si>
  <si>
    <t xml:space="preserve">CD-95</t>
  </si>
  <si>
    <t xml:space="preserve">  КОЛЕДНИ ИГРАЧКА В КУТИЯ</t>
  </si>
  <si>
    <t xml:space="preserve">D=75 mm</t>
  </si>
  <si>
    <t xml:space="preserve">CD-96</t>
  </si>
  <si>
    <t xml:space="preserve">CD-115</t>
  </si>
  <si>
    <t xml:space="preserve">CD-65</t>
  </si>
  <si>
    <t xml:space="preserve">  КОМПЛЕКТ - 6 БР. КОЛЕДНИ ИГРАЧКИ В КУТИЯ</t>
  </si>
  <si>
    <t xml:space="preserve">100х100х73 mm</t>
  </si>
  <si>
    <t xml:space="preserve">CD-75</t>
  </si>
  <si>
    <t xml:space="preserve">  СТЪРГАЛКА ЗА ЛЕД</t>
  </si>
  <si>
    <t xml:space="preserve">155х100х15 mm</t>
  </si>
  <si>
    <t xml:space="preserve">CD-76</t>
  </si>
  <si>
    <t xml:space="preserve">115х115х109 mm</t>
  </si>
  <si>
    <t xml:space="preserve">CD-77</t>
  </si>
  <si>
    <t xml:space="preserve">  СТЪРГАЛКА ЗА ЛЕД  С  РЪКАВИЦА</t>
  </si>
  <si>
    <t xml:space="preserve">170х260х15 mm</t>
  </si>
  <si>
    <t xml:space="preserve">BAG-2</t>
  </si>
  <si>
    <t xml:space="preserve">  ПОДАРЪЧЕН ПЛИК - УНИВЕРСАЛЕН</t>
  </si>
  <si>
    <t xml:space="preserve">310х400х12 mm</t>
  </si>
  <si>
    <t xml:space="preserve">BAG-3-8</t>
  </si>
  <si>
    <t xml:space="preserve">  ПОДАРЪЧЕН ПЛИК - КОЛЕДЕН     -  6  МОДЕЛА</t>
  </si>
  <si>
    <t xml:space="preserve">N-985</t>
  </si>
  <si>
    <t xml:space="preserve">  СТЕНЕН  КАЛЕНДАР  12 ЛИСТОВ  - 2022                    FLIRT</t>
  </si>
  <si>
    <t xml:space="preserve">315х450 mm</t>
  </si>
  <si>
    <t xml:space="preserve">N-954</t>
  </si>
  <si>
    <t xml:space="preserve">  СТЕНЕН  КАЛЕНДАР  12 ЛИСТОВ  - 2022                    GIRLS  EXCLUSIVE</t>
  </si>
  <si>
    <t xml:space="preserve">N-961</t>
  </si>
  <si>
    <t xml:space="preserve">  СТЕНЕН  КАЛЕНДАР  12 ЛИСТОВ  - 2022                    HOT GIRLS</t>
  </si>
  <si>
    <t xml:space="preserve">340х485 mm</t>
  </si>
  <si>
    <t xml:space="preserve">N-1000</t>
  </si>
  <si>
    <t xml:space="preserve">  СТЕНЕН  КАЛЕНДАР  12 ЛИСТОВ  - 2022                    FITNESS  GIRLS</t>
  </si>
  <si>
    <t xml:space="preserve">REFILL-P</t>
  </si>
  <si>
    <t xml:space="preserve">-</t>
  </si>
  <si>
    <t xml:space="preserve">  ДЖЪМБО  ПЪЛНИТЕЛ ЗА ХИМИКАЛКА  -  1 КУТИЯ = 100 БР.  ПЪЛНИТЕЛИ - СИН</t>
  </si>
  <si>
    <t xml:space="preserve">1 ВОХ</t>
  </si>
  <si>
    <t xml:space="preserve">TREFILL-TIN-10,6</t>
  </si>
  <si>
    <t xml:space="preserve">  ТЪНЪК ПЪЛНИТЕЛ ЗА ХИМИКАЛКА  10,6 mm -  1 КУТИЯ = 100 БР.  ПЪЛНИТЕЛИ - СИН</t>
  </si>
  <si>
    <t xml:space="preserve">ROLLER-REFILL</t>
  </si>
  <si>
    <t xml:space="preserve">  ПЪЛНИТЕЛ ЗА РОЛЕР - МЕТАЛЕН  -  СИН</t>
  </si>
  <si>
    <t xml:space="preserve">РЕКЛАМАЦИИ  СЕ  ПРИЕМАТ  ДО  ТРИ  РАБОТНИ  ДНИ  СЛЕД  ПОЛУЧАВАНЕ  НА  СТОКАТА</t>
  </si>
  <si>
    <t xml:space="preserve">   ФИРМАТА  СИ  ЗАПАЗВА  ПРАВОТО  ЗА  ЦЕНОВИ  ПРОМЕНИ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лв&quot;;[RED]\-#,##0.00&quot; лв&quot;"/>
    <numFmt numFmtId="16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</font>
    <font>
      <sz val="9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9"/>
      <name val="Arial Narrow"/>
      <family val="2"/>
      <charset val="204"/>
    </font>
    <font>
      <sz val="10"/>
      <name val="Arial Narrow"/>
      <family val="2"/>
      <charset val="204"/>
    </font>
    <font>
      <sz val="9"/>
      <name val="Arial Narrow"/>
      <family val="2"/>
    </font>
    <font>
      <sz val="9"/>
      <color rgb="FF008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color rgb="FF000000"/>
      <name val="Arial Narrow"/>
      <family val="2"/>
    </font>
    <font>
      <sz val="9"/>
      <name val="Heba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4" xfId="20"/>
  </cellStyles>
  <dxfs count="113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392" activeCellId="0" sqref="I13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85"/>
    <col collapsed="false" customWidth="true" hidden="false" outlineLevel="0" max="3" min="3" style="2" width="91.56"/>
    <col collapsed="false" customWidth="true" hidden="false" outlineLevel="0" max="4" min="4" style="2" width="14.7"/>
    <col collapsed="false" customWidth="true" hidden="false" outlineLevel="0" max="5" min="5" style="2" width="8.41"/>
    <col collapsed="false" customWidth="true" hidden="false" outlineLevel="0" max="6" min="6" style="3" width="4.41"/>
  </cols>
  <sheetData>
    <row r="1" customFormat="false" ht="52.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s="9" customFormat="true" ht="17.45" hidden="false" customHeight="true" outlineLevel="0" collapsed="false">
      <c r="A2" s="6"/>
      <c r="B2" s="6"/>
      <c r="C2" s="6"/>
      <c r="D2" s="6"/>
      <c r="E2" s="7"/>
      <c r="F2" s="8"/>
    </row>
    <row r="3" customFormat="false" ht="15" hidden="false" customHeight="false" outlineLevel="0" collapsed="false">
      <c r="A3" s="10" t="n">
        <v>1415</v>
      </c>
      <c r="B3" s="11" t="n">
        <v>2</v>
      </c>
      <c r="C3" s="12" t="s">
        <v>5</v>
      </c>
      <c r="D3" s="13" t="s">
        <v>6</v>
      </c>
      <c r="E3" s="14" t="n">
        <v>2.1</v>
      </c>
    </row>
    <row r="4" customFormat="false" ht="15" hidden="false" customHeight="false" outlineLevel="0" collapsed="false">
      <c r="A4" s="10" t="s">
        <v>7</v>
      </c>
      <c r="B4" s="11" t="n">
        <v>2</v>
      </c>
      <c r="C4" s="12" t="s">
        <v>8</v>
      </c>
      <c r="D4" s="13" t="s">
        <v>9</v>
      </c>
      <c r="E4" s="14" t="n">
        <v>1.8</v>
      </c>
    </row>
    <row r="5" customFormat="false" ht="15" hidden="false" customHeight="false" outlineLevel="0" collapsed="false">
      <c r="A5" s="10" t="s">
        <v>10</v>
      </c>
      <c r="B5" s="11" t="n">
        <v>2</v>
      </c>
      <c r="C5" s="12" t="s">
        <v>11</v>
      </c>
      <c r="D5" s="13" t="s">
        <v>12</v>
      </c>
      <c r="E5" s="14" t="n">
        <v>8</v>
      </c>
    </row>
    <row r="6" customFormat="false" ht="15" hidden="false" customHeight="false" outlineLevel="0" collapsed="false">
      <c r="A6" s="10" t="s">
        <v>13</v>
      </c>
      <c r="B6" s="11" t="n">
        <v>2</v>
      </c>
      <c r="C6" s="12" t="s">
        <v>14</v>
      </c>
      <c r="D6" s="13" t="s">
        <v>12</v>
      </c>
      <c r="E6" s="14" t="n">
        <v>10.9</v>
      </c>
    </row>
    <row r="7" customFormat="false" ht="15" hidden="false" customHeight="false" outlineLevel="0" collapsed="false">
      <c r="A7" s="10" t="s">
        <v>15</v>
      </c>
      <c r="B7" s="11" t="n">
        <v>2</v>
      </c>
      <c r="C7" s="12" t="s">
        <v>11</v>
      </c>
      <c r="D7" s="13" t="s">
        <v>16</v>
      </c>
      <c r="E7" s="14" t="n">
        <v>14.3</v>
      </c>
    </row>
    <row r="8" customFormat="false" ht="15" hidden="false" customHeight="false" outlineLevel="0" collapsed="false">
      <c r="A8" s="10" t="s">
        <v>17</v>
      </c>
      <c r="B8" s="11" t="n">
        <v>2</v>
      </c>
      <c r="C8" s="12" t="s">
        <v>14</v>
      </c>
      <c r="D8" s="13" t="s">
        <v>16</v>
      </c>
      <c r="E8" s="14" t="n">
        <v>17.2</v>
      </c>
    </row>
    <row r="9" customFormat="false" ht="15" hidden="false" customHeight="false" outlineLevel="0" collapsed="false">
      <c r="A9" s="10" t="s">
        <v>18</v>
      </c>
      <c r="B9" s="11" t="n">
        <v>3</v>
      </c>
      <c r="C9" s="12" t="s">
        <v>11</v>
      </c>
      <c r="D9" s="13" t="s">
        <v>19</v>
      </c>
      <c r="E9" s="14" t="n">
        <v>14</v>
      </c>
    </row>
    <row r="10" customFormat="false" ht="15" hidden="false" customHeight="false" outlineLevel="0" collapsed="false">
      <c r="A10" s="10" t="s">
        <v>20</v>
      </c>
      <c r="B10" s="11" t="n">
        <v>3</v>
      </c>
      <c r="C10" s="12" t="s">
        <v>14</v>
      </c>
      <c r="D10" s="13" t="s">
        <v>19</v>
      </c>
      <c r="E10" s="14" t="n">
        <v>16.9</v>
      </c>
    </row>
    <row r="11" customFormat="false" ht="15" hidden="false" customHeight="false" outlineLevel="0" collapsed="false">
      <c r="A11" s="10" t="s">
        <v>21</v>
      </c>
      <c r="B11" s="11" t="n">
        <v>3</v>
      </c>
      <c r="C11" s="12" t="s">
        <v>11</v>
      </c>
      <c r="D11" s="13" t="s">
        <v>19</v>
      </c>
      <c r="E11" s="14" t="n">
        <v>14</v>
      </c>
    </row>
    <row r="12" customFormat="false" ht="15" hidden="false" customHeight="false" outlineLevel="0" collapsed="false">
      <c r="A12" s="10" t="s">
        <v>22</v>
      </c>
      <c r="B12" s="11" t="n">
        <v>3</v>
      </c>
      <c r="C12" s="12" t="s">
        <v>14</v>
      </c>
      <c r="D12" s="13" t="s">
        <v>19</v>
      </c>
      <c r="E12" s="14" t="n">
        <v>16.9</v>
      </c>
    </row>
    <row r="13" customFormat="false" ht="15" hidden="false" customHeight="false" outlineLevel="0" collapsed="false">
      <c r="A13" s="10" t="s">
        <v>23</v>
      </c>
      <c r="B13" s="11" t="n">
        <v>3</v>
      </c>
      <c r="C13" s="12" t="s">
        <v>24</v>
      </c>
      <c r="D13" s="13" t="s">
        <v>25</v>
      </c>
      <c r="E13" s="14" t="n">
        <v>4</v>
      </c>
    </row>
    <row r="14" customFormat="false" ht="15" hidden="false" customHeight="false" outlineLevel="0" collapsed="false">
      <c r="A14" s="10" t="s">
        <v>26</v>
      </c>
      <c r="B14" s="11" t="n">
        <v>4</v>
      </c>
      <c r="C14" s="12" t="s">
        <v>27</v>
      </c>
      <c r="D14" s="13" t="s">
        <v>28</v>
      </c>
      <c r="E14" s="14" t="n">
        <v>7.4</v>
      </c>
    </row>
    <row r="15" customFormat="false" ht="15" hidden="false" customHeight="false" outlineLevel="0" collapsed="false">
      <c r="A15" s="10" t="s">
        <v>29</v>
      </c>
      <c r="B15" s="11" t="n">
        <v>4</v>
      </c>
      <c r="C15" s="12" t="s">
        <v>30</v>
      </c>
      <c r="D15" s="13" t="s">
        <v>31</v>
      </c>
      <c r="E15" s="14" t="n">
        <v>9.9</v>
      </c>
    </row>
    <row r="16" customFormat="false" ht="15" hidden="false" customHeight="false" outlineLevel="0" collapsed="false">
      <c r="A16" s="10" t="s">
        <v>32</v>
      </c>
      <c r="B16" s="11" t="n">
        <v>4</v>
      </c>
      <c r="C16" s="12" t="s">
        <v>33</v>
      </c>
      <c r="D16" s="13" t="s">
        <v>31</v>
      </c>
      <c r="E16" s="14" t="n">
        <v>12.4</v>
      </c>
    </row>
    <row r="17" customFormat="false" ht="15" hidden="false" customHeight="false" outlineLevel="0" collapsed="false">
      <c r="A17" s="10" t="s">
        <v>34</v>
      </c>
      <c r="B17" s="11" t="n">
        <v>4</v>
      </c>
      <c r="C17" s="12" t="s">
        <v>35</v>
      </c>
      <c r="D17" s="13" t="s">
        <v>31</v>
      </c>
      <c r="E17" s="14" t="n">
        <v>11.5</v>
      </c>
    </row>
    <row r="18" customFormat="false" ht="15" hidden="false" customHeight="false" outlineLevel="0" collapsed="false">
      <c r="A18" s="10" t="s">
        <v>36</v>
      </c>
      <c r="B18" s="11" t="n">
        <v>4</v>
      </c>
      <c r="C18" s="12" t="s">
        <v>37</v>
      </c>
      <c r="D18" s="13" t="s">
        <v>31</v>
      </c>
      <c r="E18" s="14" t="n">
        <v>14</v>
      </c>
    </row>
    <row r="19" customFormat="false" ht="15" hidden="false" customHeight="false" outlineLevel="0" collapsed="false">
      <c r="A19" s="10" t="s">
        <v>38</v>
      </c>
      <c r="B19" s="11" t="n">
        <v>5</v>
      </c>
      <c r="C19" s="12" t="s">
        <v>39</v>
      </c>
      <c r="D19" s="13" t="s">
        <v>40</v>
      </c>
      <c r="E19" s="14" t="n">
        <v>38</v>
      </c>
    </row>
    <row r="20" customFormat="false" ht="15" hidden="false" customHeight="false" outlineLevel="0" collapsed="false">
      <c r="A20" s="10" t="s">
        <v>41</v>
      </c>
      <c r="B20" s="11" t="n">
        <v>5</v>
      </c>
      <c r="C20" s="12" t="s">
        <v>42</v>
      </c>
      <c r="D20" s="13" t="s">
        <v>43</v>
      </c>
      <c r="E20" s="14" t="n">
        <v>13.1</v>
      </c>
    </row>
    <row r="21" customFormat="false" ht="15" hidden="false" customHeight="false" outlineLevel="0" collapsed="false">
      <c r="A21" s="10" t="s">
        <v>44</v>
      </c>
      <c r="B21" s="11" t="n">
        <v>5</v>
      </c>
      <c r="C21" s="12" t="s">
        <v>45</v>
      </c>
      <c r="D21" s="13" t="s">
        <v>43</v>
      </c>
      <c r="E21" s="14" t="n">
        <v>16</v>
      </c>
    </row>
    <row r="22" customFormat="false" ht="15" hidden="false" customHeight="false" outlineLevel="0" collapsed="false">
      <c r="A22" s="10" t="s">
        <v>46</v>
      </c>
      <c r="B22" s="11" t="n">
        <v>5</v>
      </c>
      <c r="C22" s="12" t="s">
        <v>47</v>
      </c>
      <c r="D22" s="13" t="s">
        <v>43</v>
      </c>
      <c r="E22" s="14" t="n">
        <v>14.4</v>
      </c>
    </row>
    <row r="23" customFormat="false" ht="15" hidden="false" customHeight="false" outlineLevel="0" collapsed="false">
      <c r="A23" s="10" t="s">
        <v>48</v>
      </c>
      <c r="B23" s="11" t="n">
        <v>6</v>
      </c>
      <c r="C23" s="12" t="s">
        <v>49</v>
      </c>
      <c r="D23" s="13" t="s">
        <v>50</v>
      </c>
      <c r="E23" s="14" t="n">
        <v>6.9</v>
      </c>
    </row>
    <row r="24" customFormat="false" ht="15" hidden="false" customHeight="false" outlineLevel="0" collapsed="false">
      <c r="A24" s="10" t="s">
        <v>51</v>
      </c>
      <c r="B24" s="11" t="n">
        <v>6</v>
      </c>
      <c r="C24" s="12" t="s">
        <v>52</v>
      </c>
      <c r="D24" s="13" t="s">
        <v>53</v>
      </c>
      <c r="E24" s="14" t="n">
        <v>10.6</v>
      </c>
    </row>
    <row r="25" customFormat="false" ht="15" hidden="false" customHeight="false" outlineLevel="0" collapsed="false">
      <c r="A25" s="10" t="s">
        <v>54</v>
      </c>
      <c r="B25" s="11" t="n">
        <v>7</v>
      </c>
      <c r="C25" s="12" t="s">
        <v>55</v>
      </c>
      <c r="D25" s="13" t="s">
        <v>53</v>
      </c>
      <c r="E25" s="14" t="n">
        <v>6.4</v>
      </c>
    </row>
    <row r="26" customFormat="false" ht="15" hidden="false" customHeight="false" outlineLevel="0" collapsed="false">
      <c r="A26" s="10" t="s">
        <v>56</v>
      </c>
      <c r="B26" s="11" t="n">
        <v>8</v>
      </c>
      <c r="C26" s="12" t="s">
        <v>57</v>
      </c>
      <c r="D26" s="13" t="s">
        <v>58</v>
      </c>
      <c r="E26" s="14" t="n">
        <v>4.3</v>
      </c>
    </row>
    <row r="27" customFormat="false" ht="15" hidden="false" customHeight="false" outlineLevel="0" collapsed="false">
      <c r="A27" s="10" t="s">
        <v>59</v>
      </c>
      <c r="B27" s="11" t="n">
        <v>8</v>
      </c>
      <c r="C27" s="12" t="s">
        <v>60</v>
      </c>
      <c r="D27" s="13" t="s">
        <v>61</v>
      </c>
      <c r="E27" s="14" t="n">
        <v>2.6</v>
      </c>
    </row>
    <row r="28" customFormat="false" ht="15" hidden="false" customHeight="false" outlineLevel="0" collapsed="false">
      <c r="A28" s="10" t="s">
        <v>62</v>
      </c>
      <c r="B28" s="11" t="n">
        <v>8</v>
      </c>
      <c r="C28" s="12" t="s">
        <v>63</v>
      </c>
      <c r="D28" s="13" t="s">
        <v>64</v>
      </c>
      <c r="E28" s="14" t="n">
        <v>3.6</v>
      </c>
    </row>
    <row r="29" customFormat="false" ht="15" hidden="false" customHeight="false" outlineLevel="0" collapsed="false">
      <c r="A29" s="10" t="s">
        <v>65</v>
      </c>
      <c r="B29" s="11" t="n">
        <v>8</v>
      </c>
      <c r="C29" s="12" t="s">
        <v>66</v>
      </c>
      <c r="D29" s="13" t="s">
        <v>64</v>
      </c>
      <c r="E29" s="14" t="n">
        <v>3.6</v>
      </c>
    </row>
    <row r="30" customFormat="false" ht="15" hidden="false" customHeight="false" outlineLevel="0" collapsed="false">
      <c r="A30" s="10" t="s">
        <v>67</v>
      </c>
      <c r="B30" s="11" t="n">
        <v>8</v>
      </c>
      <c r="C30" s="12" t="s">
        <v>68</v>
      </c>
      <c r="D30" s="13" t="s">
        <v>69</v>
      </c>
      <c r="E30" s="14" t="n">
        <v>4.2</v>
      </c>
    </row>
    <row r="31" customFormat="false" ht="15" hidden="false" customHeight="false" outlineLevel="0" collapsed="false">
      <c r="A31" s="10" t="s">
        <v>70</v>
      </c>
      <c r="B31" s="11" t="n">
        <v>8</v>
      </c>
      <c r="C31" s="12" t="s">
        <v>71</v>
      </c>
      <c r="D31" s="13" t="s">
        <v>72</v>
      </c>
      <c r="E31" s="14" t="n">
        <v>7.7</v>
      </c>
    </row>
    <row r="32" customFormat="false" ht="15" hidden="false" customHeight="false" outlineLevel="0" collapsed="false">
      <c r="A32" s="10" t="s">
        <v>73</v>
      </c>
      <c r="B32" s="11" t="n">
        <v>9</v>
      </c>
      <c r="C32" s="15" t="s">
        <v>74</v>
      </c>
      <c r="D32" s="16" t="s">
        <v>75</v>
      </c>
      <c r="E32" s="14" t="n">
        <v>4.4</v>
      </c>
    </row>
    <row r="33" customFormat="false" ht="15" hidden="false" customHeight="false" outlineLevel="0" collapsed="false">
      <c r="A33" s="10" t="s">
        <v>76</v>
      </c>
      <c r="B33" s="11" t="n">
        <v>9</v>
      </c>
      <c r="C33" s="15" t="s">
        <v>77</v>
      </c>
      <c r="D33" s="16" t="s">
        <v>78</v>
      </c>
      <c r="E33" s="14" t="n">
        <v>3.9</v>
      </c>
    </row>
    <row r="34" customFormat="false" ht="15" hidden="false" customHeight="false" outlineLevel="0" collapsed="false">
      <c r="A34" s="10" t="s">
        <v>79</v>
      </c>
      <c r="B34" s="11" t="n">
        <v>9</v>
      </c>
      <c r="C34" s="12" t="s">
        <v>80</v>
      </c>
      <c r="D34" s="13" t="s">
        <v>81</v>
      </c>
      <c r="E34" s="14" t="n">
        <v>6.4</v>
      </c>
    </row>
    <row r="35" customFormat="false" ht="15" hidden="false" customHeight="false" outlineLevel="0" collapsed="false">
      <c r="A35" s="10" t="s">
        <v>82</v>
      </c>
      <c r="B35" s="11" t="n">
        <v>9</v>
      </c>
      <c r="C35" s="12" t="s">
        <v>83</v>
      </c>
      <c r="D35" s="13" t="s">
        <v>81</v>
      </c>
      <c r="E35" s="14" t="n">
        <v>7</v>
      </c>
    </row>
    <row r="36" customFormat="false" ht="15" hidden="false" customHeight="false" outlineLevel="0" collapsed="false">
      <c r="A36" s="10" t="s">
        <v>84</v>
      </c>
      <c r="B36" s="11" t="n">
        <v>9</v>
      </c>
      <c r="C36" s="12" t="s">
        <v>85</v>
      </c>
      <c r="D36" s="13" t="s">
        <v>81</v>
      </c>
      <c r="E36" s="14" t="n">
        <v>7</v>
      </c>
    </row>
    <row r="37" customFormat="false" ht="15" hidden="false" customHeight="false" outlineLevel="0" collapsed="false">
      <c r="A37" s="10" t="s">
        <v>86</v>
      </c>
      <c r="B37" s="11" t="n">
        <v>10</v>
      </c>
      <c r="C37" s="12" t="s">
        <v>87</v>
      </c>
      <c r="D37" s="13" t="s">
        <v>88</v>
      </c>
      <c r="E37" s="14" t="n">
        <v>1.6</v>
      </c>
    </row>
    <row r="38" customFormat="false" ht="15" hidden="false" customHeight="false" outlineLevel="0" collapsed="false">
      <c r="A38" s="10" t="s">
        <v>89</v>
      </c>
      <c r="B38" s="11" t="n">
        <v>11</v>
      </c>
      <c r="C38" s="12" t="s">
        <v>90</v>
      </c>
      <c r="D38" s="13" t="s">
        <v>91</v>
      </c>
      <c r="E38" s="14" t="n">
        <v>4.5</v>
      </c>
    </row>
    <row r="39" customFormat="false" ht="15" hidden="false" customHeight="false" outlineLevel="0" collapsed="false">
      <c r="A39" s="10" t="s">
        <v>92</v>
      </c>
      <c r="B39" s="11" t="n">
        <v>12</v>
      </c>
      <c r="C39" s="12" t="s">
        <v>93</v>
      </c>
      <c r="D39" s="13" t="s">
        <v>94</v>
      </c>
      <c r="E39" s="14" t="n">
        <v>3.8</v>
      </c>
    </row>
    <row r="40" customFormat="false" ht="15" hidden="false" customHeight="false" outlineLevel="0" collapsed="false">
      <c r="A40" s="10" t="s">
        <v>95</v>
      </c>
      <c r="B40" s="11" t="n">
        <v>12</v>
      </c>
      <c r="C40" s="12" t="s">
        <v>96</v>
      </c>
      <c r="D40" s="13" t="s">
        <v>94</v>
      </c>
      <c r="E40" s="14" t="n">
        <v>4.2</v>
      </c>
    </row>
    <row r="41" customFormat="false" ht="15" hidden="false" customHeight="false" outlineLevel="0" collapsed="false">
      <c r="A41" s="10" t="s">
        <v>97</v>
      </c>
      <c r="B41" s="11" t="n">
        <v>12</v>
      </c>
      <c r="C41" s="12" t="s">
        <v>98</v>
      </c>
      <c r="D41" s="13" t="s">
        <v>99</v>
      </c>
      <c r="E41" s="14" t="n">
        <v>1.66</v>
      </c>
    </row>
    <row r="42" customFormat="false" ht="15" hidden="false" customHeight="false" outlineLevel="0" collapsed="false">
      <c r="A42" s="10" t="s">
        <v>100</v>
      </c>
      <c r="B42" s="11" t="n">
        <v>13</v>
      </c>
      <c r="C42" s="12" t="s">
        <v>101</v>
      </c>
      <c r="D42" s="13" t="s">
        <v>102</v>
      </c>
      <c r="E42" s="14" t="n">
        <v>9.6</v>
      </c>
    </row>
    <row r="43" customFormat="false" ht="15" hidden="false" customHeight="false" outlineLevel="0" collapsed="false">
      <c r="A43" s="10" t="s">
        <v>103</v>
      </c>
      <c r="B43" s="11" t="n">
        <v>14</v>
      </c>
      <c r="C43" s="12" t="s">
        <v>104</v>
      </c>
      <c r="D43" s="13" t="s">
        <v>105</v>
      </c>
      <c r="E43" s="14" t="n">
        <v>1.7</v>
      </c>
    </row>
    <row r="44" customFormat="false" ht="15" hidden="false" customHeight="false" outlineLevel="0" collapsed="false">
      <c r="A44" s="10" t="s">
        <v>106</v>
      </c>
      <c r="B44" s="11" t="n">
        <v>14</v>
      </c>
      <c r="C44" s="12" t="s">
        <v>107</v>
      </c>
      <c r="D44" s="13" t="s">
        <v>105</v>
      </c>
      <c r="E44" s="14" t="n">
        <v>1.7</v>
      </c>
    </row>
    <row r="45" customFormat="false" ht="15" hidden="false" customHeight="false" outlineLevel="0" collapsed="false">
      <c r="A45" s="10" t="s">
        <v>108</v>
      </c>
      <c r="B45" s="11" t="n">
        <v>14</v>
      </c>
      <c r="C45" s="12" t="s">
        <v>109</v>
      </c>
      <c r="D45" s="13" t="s">
        <v>110</v>
      </c>
      <c r="E45" s="14" t="n">
        <v>3</v>
      </c>
    </row>
    <row r="46" customFormat="false" ht="15" hidden="false" customHeight="false" outlineLevel="0" collapsed="false">
      <c r="A46" s="10" t="s">
        <v>111</v>
      </c>
      <c r="B46" s="11" t="n">
        <v>14</v>
      </c>
      <c r="C46" s="12" t="s">
        <v>112</v>
      </c>
      <c r="D46" s="13" t="s">
        <v>69</v>
      </c>
      <c r="E46" s="14" t="n">
        <v>3.3</v>
      </c>
    </row>
    <row r="47" customFormat="false" ht="15" hidden="false" customHeight="false" outlineLevel="0" collapsed="false">
      <c r="A47" s="10" t="s">
        <v>113</v>
      </c>
      <c r="B47" s="11" t="n">
        <v>15</v>
      </c>
      <c r="C47" s="12" t="s">
        <v>114</v>
      </c>
      <c r="D47" s="13" t="s">
        <v>110</v>
      </c>
      <c r="E47" s="14" t="n">
        <v>2.9</v>
      </c>
    </row>
    <row r="48" customFormat="false" ht="15" hidden="false" customHeight="false" outlineLevel="0" collapsed="false">
      <c r="A48" s="10" t="s">
        <v>115</v>
      </c>
      <c r="B48" s="11" t="n">
        <v>15</v>
      </c>
      <c r="C48" s="12" t="s">
        <v>116</v>
      </c>
      <c r="D48" s="13" t="s">
        <v>117</v>
      </c>
      <c r="E48" s="14" t="n">
        <v>2.38</v>
      </c>
      <c r="F48" s="17"/>
    </row>
    <row r="49" customFormat="false" ht="15" hidden="false" customHeight="false" outlineLevel="0" collapsed="false">
      <c r="A49" s="10" t="s">
        <v>118</v>
      </c>
      <c r="B49" s="11" t="n">
        <v>15</v>
      </c>
      <c r="C49" s="12" t="s">
        <v>119</v>
      </c>
      <c r="D49" s="13" t="s">
        <v>117</v>
      </c>
      <c r="E49" s="14" t="n">
        <v>3.4</v>
      </c>
    </row>
    <row r="50" customFormat="false" ht="15" hidden="false" customHeight="false" outlineLevel="0" collapsed="false">
      <c r="A50" s="10" t="s">
        <v>120</v>
      </c>
      <c r="B50" s="11" t="n">
        <v>15</v>
      </c>
      <c r="C50" s="12" t="s">
        <v>119</v>
      </c>
      <c r="D50" s="13" t="s">
        <v>117</v>
      </c>
      <c r="E50" s="14" t="n">
        <v>3.4</v>
      </c>
    </row>
    <row r="51" customFormat="false" ht="15" hidden="false" customHeight="false" outlineLevel="0" collapsed="false">
      <c r="A51" s="10" t="s">
        <v>121</v>
      </c>
      <c r="B51" s="11" t="n">
        <v>16</v>
      </c>
      <c r="C51" s="12" t="s">
        <v>122</v>
      </c>
      <c r="D51" s="13" t="s">
        <v>123</v>
      </c>
      <c r="E51" s="14" t="n">
        <v>1.88</v>
      </c>
    </row>
    <row r="52" customFormat="false" ht="15" hidden="false" customHeight="false" outlineLevel="0" collapsed="false">
      <c r="A52" s="10" t="s">
        <v>124</v>
      </c>
      <c r="B52" s="11" t="n">
        <v>16</v>
      </c>
      <c r="C52" s="12" t="s">
        <v>125</v>
      </c>
      <c r="D52" s="13" t="s">
        <v>126</v>
      </c>
      <c r="E52" s="14" t="n">
        <v>11.5</v>
      </c>
    </row>
    <row r="53" customFormat="false" ht="15" hidden="false" customHeight="false" outlineLevel="0" collapsed="false">
      <c r="A53" s="10" t="s">
        <v>127</v>
      </c>
      <c r="B53" s="11" t="n">
        <v>16</v>
      </c>
      <c r="C53" s="12" t="s">
        <v>128</v>
      </c>
      <c r="D53" s="13" t="s">
        <v>129</v>
      </c>
      <c r="E53" s="14" t="n">
        <v>5.8</v>
      </c>
    </row>
    <row r="54" customFormat="false" ht="15" hidden="false" customHeight="false" outlineLevel="0" collapsed="false">
      <c r="A54" s="10" t="s">
        <v>130</v>
      </c>
      <c r="B54" s="11" t="n">
        <v>16</v>
      </c>
      <c r="C54" s="12" t="s">
        <v>131</v>
      </c>
      <c r="D54" s="13" t="s">
        <v>132</v>
      </c>
      <c r="E54" s="14" t="n">
        <v>12.6</v>
      </c>
    </row>
    <row r="55" customFormat="false" ht="15" hidden="false" customHeight="false" outlineLevel="0" collapsed="false">
      <c r="A55" s="10" t="s">
        <v>133</v>
      </c>
      <c r="B55" s="11" t="n">
        <v>17</v>
      </c>
      <c r="C55" s="12" t="s">
        <v>134</v>
      </c>
      <c r="D55" s="13" t="s">
        <v>135</v>
      </c>
      <c r="E55" s="14" t="n">
        <v>2.2</v>
      </c>
    </row>
    <row r="56" customFormat="false" ht="15" hidden="false" customHeight="false" outlineLevel="0" collapsed="false">
      <c r="A56" s="18" t="s">
        <v>136</v>
      </c>
      <c r="B56" s="11" t="n">
        <v>17</v>
      </c>
      <c r="C56" s="12" t="s">
        <v>137</v>
      </c>
      <c r="D56" s="13" t="s">
        <v>138</v>
      </c>
      <c r="E56" s="14" t="n">
        <v>2.34</v>
      </c>
    </row>
    <row r="57" customFormat="false" ht="15" hidden="false" customHeight="false" outlineLevel="0" collapsed="false">
      <c r="A57" s="10" t="s">
        <v>139</v>
      </c>
      <c r="B57" s="11" t="n">
        <v>18</v>
      </c>
      <c r="C57" s="12" t="s">
        <v>140</v>
      </c>
      <c r="D57" s="13" t="s">
        <v>141</v>
      </c>
      <c r="E57" s="14" t="n">
        <v>2.48</v>
      </c>
    </row>
    <row r="58" customFormat="false" ht="15" hidden="false" customHeight="false" outlineLevel="0" collapsed="false">
      <c r="A58" s="10" t="s">
        <v>142</v>
      </c>
      <c r="B58" s="11" t="n">
        <v>18</v>
      </c>
      <c r="C58" s="12" t="s">
        <v>143</v>
      </c>
      <c r="D58" s="13" t="s">
        <v>144</v>
      </c>
      <c r="E58" s="14" t="n">
        <v>1.68</v>
      </c>
    </row>
    <row r="59" customFormat="false" ht="15" hidden="false" customHeight="false" outlineLevel="0" collapsed="false">
      <c r="A59" s="10" t="s">
        <v>145</v>
      </c>
      <c r="B59" s="11" t="n">
        <v>18</v>
      </c>
      <c r="C59" s="12" t="s">
        <v>146</v>
      </c>
      <c r="D59" s="13" t="s">
        <v>147</v>
      </c>
      <c r="E59" s="14" t="n">
        <v>2.4</v>
      </c>
    </row>
    <row r="60" customFormat="false" ht="15" hidden="false" customHeight="false" outlineLevel="0" collapsed="false">
      <c r="A60" s="10" t="s">
        <v>148</v>
      </c>
      <c r="B60" s="11" t="n">
        <v>19</v>
      </c>
      <c r="C60" s="12" t="s">
        <v>149</v>
      </c>
      <c r="D60" s="13" t="s">
        <v>150</v>
      </c>
      <c r="E60" s="14" t="n">
        <v>1.6</v>
      </c>
    </row>
    <row r="61" customFormat="false" ht="15" hidden="false" customHeight="false" outlineLevel="0" collapsed="false">
      <c r="A61" s="10" t="s">
        <v>151</v>
      </c>
      <c r="B61" s="11" t="n">
        <v>19</v>
      </c>
      <c r="C61" s="12" t="s">
        <v>152</v>
      </c>
      <c r="D61" s="13" t="s">
        <v>153</v>
      </c>
      <c r="E61" s="14" t="n">
        <v>1.7</v>
      </c>
    </row>
    <row r="62" customFormat="false" ht="15" hidden="false" customHeight="false" outlineLevel="0" collapsed="false">
      <c r="A62" s="10" t="n">
        <v>1416</v>
      </c>
      <c r="B62" s="11" t="n">
        <v>19</v>
      </c>
      <c r="C62" s="12" t="s">
        <v>154</v>
      </c>
      <c r="D62" s="13" t="s">
        <v>155</v>
      </c>
      <c r="E62" s="14" t="n">
        <v>3</v>
      </c>
    </row>
    <row r="63" customFormat="false" ht="15" hidden="false" customHeight="false" outlineLevel="0" collapsed="false">
      <c r="A63" s="10" t="s">
        <v>156</v>
      </c>
      <c r="B63" s="11" t="n">
        <v>20</v>
      </c>
      <c r="C63" s="12" t="s">
        <v>157</v>
      </c>
      <c r="D63" s="13" t="s">
        <v>158</v>
      </c>
      <c r="E63" s="14" t="n">
        <v>1.54</v>
      </c>
    </row>
    <row r="64" customFormat="false" ht="15" hidden="false" customHeight="false" outlineLevel="0" collapsed="false">
      <c r="A64" s="10" t="s">
        <v>159</v>
      </c>
      <c r="B64" s="11" t="n">
        <v>20</v>
      </c>
      <c r="C64" s="12" t="s">
        <v>160</v>
      </c>
      <c r="D64" s="13" t="s">
        <v>161</v>
      </c>
      <c r="E64" s="14" t="n">
        <v>3</v>
      </c>
    </row>
    <row r="65" customFormat="false" ht="15" hidden="false" customHeight="false" outlineLevel="0" collapsed="false">
      <c r="A65" s="10" t="n">
        <v>13026</v>
      </c>
      <c r="B65" s="11" t="n">
        <v>20</v>
      </c>
      <c r="C65" s="12" t="s">
        <v>162</v>
      </c>
      <c r="D65" s="13" t="s">
        <v>163</v>
      </c>
      <c r="E65" s="14" t="n">
        <v>0.9</v>
      </c>
    </row>
    <row r="66" customFormat="false" ht="15" hidden="false" customHeight="false" outlineLevel="0" collapsed="false">
      <c r="A66" s="10" t="n">
        <v>13011</v>
      </c>
      <c r="B66" s="11" t="n">
        <v>20</v>
      </c>
      <c r="C66" s="12" t="s">
        <v>164</v>
      </c>
      <c r="D66" s="13" t="s">
        <v>165</v>
      </c>
      <c r="E66" s="14" t="n">
        <v>0.82</v>
      </c>
    </row>
    <row r="67" customFormat="false" ht="15" hidden="false" customHeight="false" outlineLevel="0" collapsed="false">
      <c r="A67" s="19" t="s">
        <v>166</v>
      </c>
      <c r="B67" s="11" t="n">
        <v>20</v>
      </c>
      <c r="C67" s="12" t="s">
        <v>167</v>
      </c>
      <c r="D67" s="13" t="s">
        <v>168</v>
      </c>
      <c r="E67" s="14" t="n">
        <v>0.66</v>
      </c>
    </row>
    <row r="68" customFormat="false" ht="15" hidden="false" customHeight="false" outlineLevel="0" collapsed="false">
      <c r="A68" s="10" t="n">
        <v>20063</v>
      </c>
      <c r="B68" s="11" t="n">
        <v>20</v>
      </c>
      <c r="C68" s="12" t="s">
        <v>169</v>
      </c>
      <c r="D68" s="13" t="s">
        <v>170</v>
      </c>
      <c r="E68" s="14" t="n">
        <v>1.1</v>
      </c>
    </row>
    <row r="69" customFormat="false" ht="15" hidden="false" customHeight="false" outlineLevel="0" collapsed="false">
      <c r="A69" s="10" t="n">
        <v>20220</v>
      </c>
      <c r="B69" s="11" t="n">
        <v>20</v>
      </c>
      <c r="C69" s="12" t="s">
        <v>171</v>
      </c>
      <c r="D69" s="13" t="s">
        <v>172</v>
      </c>
      <c r="E69" s="14" t="n">
        <v>2.3</v>
      </c>
    </row>
    <row r="70" customFormat="false" ht="15" hidden="false" customHeight="false" outlineLevel="0" collapsed="false">
      <c r="A70" s="10" t="n">
        <v>13003</v>
      </c>
      <c r="B70" s="11" t="n">
        <v>21</v>
      </c>
      <c r="C70" s="12" t="s">
        <v>173</v>
      </c>
      <c r="D70" s="13" t="s">
        <v>168</v>
      </c>
      <c r="E70" s="14" t="n">
        <v>0.11</v>
      </c>
    </row>
    <row r="71" customFormat="false" ht="15" hidden="false" customHeight="false" outlineLevel="0" collapsed="false">
      <c r="A71" s="10" t="n">
        <v>13005</v>
      </c>
      <c r="B71" s="11" t="n">
        <v>21</v>
      </c>
      <c r="C71" s="12" t="s">
        <v>174</v>
      </c>
      <c r="D71" s="13" t="s">
        <v>168</v>
      </c>
      <c r="E71" s="14" t="n">
        <v>0.13</v>
      </c>
    </row>
    <row r="72" customFormat="false" ht="15" hidden="false" customHeight="false" outlineLevel="0" collapsed="false">
      <c r="A72" s="10" t="n">
        <v>13007</v>
      </c>
      <c r="B72" s="11" t="n">
        <v>21</v>
      </c>
      <c r="C72" s="12" t="s">
        <v>175</v>
      </c>
      <c r="D72" s="13" t="s">
        <v>168</v>
      </c>
      <c r="E72" s="14" t="n">
        <v>0.21</v>
      </c>
    </row>
    <row r="73" customFormat="false" ht="15" hidden="false" customHeight="false" outlineLevel="0" collapsed="false">
      <c r="A73" s="10" t="n">
        <v>13014</v>
      </c>
      <c r="B73" s="11" t="n">
        <v>21</v>
      </c>
      <c r="C73" s="12" t="s">
        <v>176</v>
      </c>
      <c r="D73" s="13" t="s">
        <v>168</v>
      </c>
      <c r="E73" s="14" t="n">
        <v>0.11</v>
      </c>
    </row>
    <row r="74" customFormat="false" ht="15" hidden="false" customHeight="false" outlineLevel="0" collapsed="false">
      <c r="A74" s="10" t="n">
        <v>13015</v>
      </c>
      <c r="B74" s="11" t="n">
        <v>21</v>
      </c>
      <c r="C74" s="12" t="s">
        <v>177</v>
      </c>
      <c r="D74" s="13" t="s">
        <v>168</v>
      </c>
      <c r="E74" s="14" t="n">
        <v>0.23</v>
      </c>
    </row>
    <row r="75" customFormat="false" ht="15" hidden="false" customHeight="false" outlineLevel="0" collapsed="false">
      <c r="A75" s="10" t="n">
        <v>13017</v>
      </c>
      <c r="B75" s="11" t="n">
        <v>21</v>
      </c>
      <c r="C75" s="12" t="s">
        <v>178</v>
      </c>
      <c r="D75" s="13" t="s">
        <v>168</v>
      </c>
      <c r="E75" s="14" t="n">
        <v>0.08</v>
      </c>
    </row>
    <row r="76" customFormat="false" ht="15" hidden="false" customHeight="false" outlineLevel="0" collapsed="false">
      <c r="A76" s="10" t="n">
        <v>13019</v>
      </c>
      <c r="B76" s="11" t="n">
        <v>21</v>
      </c>
      <c r="C76" s="12" t="s">
        <v>179</v>
      </c>
      <c r="D76" s="13" t="s">
        <v>168</v>
      </c>
      <c r="E76" s="14" t="n">
        <v>0.13</v>
      </c>
    </row>
    <row r="77" customFormat="false" ht="15" hidden="false" customHeight="false" outlineLevel="0" collapsed="false">
      <c r="A77" s="10" t="n">
        <v>13023</v>
      </c>
      <c r="B77" s="11" t="n">
        <v>21</v>
      </c>
      <c r="C77" s="12" t="s">
        <v>180</v>
      </c>
      <c r="D77" s="13" t="s">
        <v>168</v>
      </c>
      <c r="E77" s="14" t="n">
        <v>0.14</v>
      </c>
    </row>
    <row r="78" customFormat="false" ht="15" hidden="false" customHeight="false" outlineLevel="0" collapsed="false">
      <c r="A78" s="10" t="n">
        <v>13032</v>
      </c>
      <c r="B78" s="11" t="n">
        <v>21</v>
      </c>
      <c r="C78" s="12" t="s">
        <v>181</v>
      </c>
      <c r="D78" s="13"/>
      <c r="E78" s="14" t="n">
        <v>2.9</v>
      </c>
    </row>
    <row r="79" customFormat="false" ht="15" hidden="false" customHeight="false" outlineLevel="0" collapsed="false">
      <c r="A79" s="10" t="s">
        <v>182</v>
      </c>
      <c r="B79" s="19" t="n">
        <v>22</v>
      </c>
      <c r="C79" s="12" t="s">
        <v>183</v>
      </c>
      <c r="D79" s="13"/>
      <c r="E79" s="14" t="n">
        <v>2</v>
      </c>
    </row>
    <row r="80" customFormat="false" ht="15" hidden="false" customHeight="false" outlineLevel="0" collapsed="false">
      <c r="A80" s="10" t="s">
        <v>184</v>
      </c>
      <c r="B80" s="19" t="n">
        <v>22</v>
      </c>
      <c r="C80" s="12" t="s">
        <v>185</v>
      </c>
      <c r="D80" s="13" t="s">
        <v>186</v>
      </c>
      <c r="E80" s="14" t="n">
        <v>5.4</v>
      </c>
    </row>
    <row r="81" customFormat="false" ht="15" hidden="false" customHeight="false" outlineLevel="0" collapsed="false">
      <c r="A81" s="10" t="n">
        <v>1881</v>
      </c>
      <c r="B81" s="19" t="n">
        <v>22</v>
      </c>
      <c r="C81" s="12" t="s">
        <v>187</v>
      </c>
      <c r="D81" s="13" t="s">
        <v>188</v>
      </c>
      <c r="E81" s="14" t="n">
        <v>1.68</v>
      </c>
    </row>
    <row r="82" customFormat="false" ht="15" hidden="false" customHeight="false" outlineLevel="0" collapsed="false">
      <c r="A82" s="10" t="s">
        <v>189</v>
      </c>
      <c r="B82" s="11" t="n">
        <v>22</v>
      </c>
      <c r="C82" s="12" t="s">
        <v>190</v>
      </c>
      <c r="D82" s="13" t="s">
        <v>191</v>
      </c>
      <c r="E82" s="14" t="n">
        <v>0.86</v>
      </c>
    </row>
    <row r="83" customFormat="false" ht="15" hidden="false" customHeight="false" outlineLevel="0" collapsed="false">
      <c r="A83" s="10" t="s">
        <v>192</v>
      </c>
      <c r="B83" s="11" t="n">
        <v>23</v>
      </c>
      <c r="C83" s="12" t="s">
        <v>193</v>
      </c>
      <c r="D83" s="13" t="s">
        <v>194</v>
      </c>
      <c r="E83" s="14" t="n">
        <v>0.27</v>
      </c>
    </row>
    <row r="84" customFormat="false" ht="15" hidden="false" customHeight="false" outlineLevel="0" collapsed="false">
      <c r="A84" s="10" t="s">
        <v>195</v>
      </c>
      <c r="B84" s="11" t="n">
        <v>23</v>
      </c>
      <c r="C84" s="12" t="s">
        <v>196</v>
      </c>
      <c r="D84" s="13" t="s">
        <v>197</v>
      </c>
      <c r="E84" s="14" t="n">
        <v>0.75</v>
      </c>
    </row>
    <row r="85" customFormat="false" ht="15" hidden="false" customHeight="false" outlineLevel="0" collapsed="false">
      <c r="A85" s="10" t="s">
        <v>198</v>
      </c>
      <c r="B85" s="11" t="n">
        <v>23</v>
      </c>
      <c r="C85" s="12" t="s">
        <v>199</v>
      </c>
      <c r="D85" s="13" t="s">
        <v>200</v>
      </c>
      <c r="E85" s="14" t="n">
        <v>0.46</v>
      </c>
    </row>
    <row r="86" customFormat="false" ht="15" hidden="false" customHeight="false" outlineLevel="0" collapsed="false">
      <c r="A86" s="10" t="s">
        <v>201</v>
      </c>
      <c r="B86" s="11" t="n">
        <v>23</v>
      </c>
      <c r="C86" s="12" t="s">
        <v>202</v>
      </c>
      <c r="D86" s="13" t="s">
        <v>203</v>
      </c>
      <c r="E86" s="14" t="n">
        <v>0.76</v>
      </c>
    </row>
    <row r="87" customFormat="false" ht="15" hidden="false" customHeight="false" outlineLevel="0" collapsed="false">
      <c r="A87" s="10" t="n">
        <v>13008</v>
      </c>
      <c r="B87" s="11" t="n">
        <v>23</v>
      </c>
      <c r="C87" s="12" t="s">
        <v>204</v>
      </c>
      <c r="D87" s="13"/>
      <c r="E87" s="14" t="n">
        <v>0.28</v>
      </c>
    </row>
    <row r="88" customFormat="false" ht="15" hidden="false" customHeight="false" outlineLevel="0" collapsed="false">
      <c r="A88" s="10" t="n">
        <v>13009</v>
      </c>
      <c r="B88" s="11" t="n">
        <v>23</v>
      </c>
      <c r="C88" s="12" t="s">
        <v>205</v>
      </c>
      <c r="D88" s="13"/>
      <c r="E88" s="14" t="n">
        <v>0.22</v>
      </c>
    </row>
    <row r="89" customFormat="false" ht="15" hidden="false" customHeight="false" outlineLevel="0" collapsed="false">
      <c r="A89" s="10" t="n">
        <v>13022</v>
      </c>
      <c r="B89" s="11" t="n">
        <v>23</v>
      </c>
      <c r="C89" s="12" t="s">
        <v>206</v>
      </c>
      <c r="D89" s="13"/>
      <c r="E89" s="14" t="n">
        <v>0.58</v>
      </c>
    </row>
    <row r="90" customFormat="false" ht="15" hidden="false" customHeight="false" outlineLevel="0" collapsed="false">
      <c r="A90" s="10" t="n">
        <v>13024</v>
      </c>
      <c r="B90" s="11" t="n">
        <v>23</v>
      </c>
      <c r="C90" s="12" t="s">
        <v>207</v>
      </c>
      <c r="D90" s="13" t="s">
        <v>208</v>
      </c>
      <c r="E90" s="14" t="n">
        <v>1.34</v>
      </c>
    </row>
    <row r="91" customFormat="false" ht="15" hidden="false" customHeight="false" outlineLevel="0" collapsed="false">
      <c r="A91" s="20" t="s">
        <v>209</v>
      </c>
      <c r="B91" s="19" t="n">
        <v>24</v>
      </c>
      <c r="C91" s="21" t="s">
        <v>210</v>
      </c>
      <c r="D91" s="13" t="s">
        <v>211</v>
      </c>
      <c r="E91" s="14" t="n">
        <v>1.2</v>
      </c>
    </row>
    <row r="92" customFormat="false" ht="15" hidden="false" customHeight="false" outlineLevel="0" collapsed="false">
      <c r="A92" s="10" t="n">
        <v>2085</v>
      </c>
      <c r="B92" s="11" t="n">
        <v>24</v>
      </c>
      <c r="C92" s="12" t="s">
        <v>212</v>
      </c>
      <c r="D92" s="13" t="s">
        <v>211</v>
      </c>
      <c r="E92" s="14" t="n">
        <v>1.34</v>
      </c>
    </row>
    <row r="93" customFormat="false" ht="15" hidden="false" customHeight="false" outlineLevel="0" collapsed="false">
      <c r="A93" s="10" t="n">
        <v>2120</v>
      </c>
      <c r="B93" s="11" t="n">
        <v>24</v>
      </c>
      <c r="C93" s="12" t="s">
        <v>213</v>
      </c>
      <c r="D93" s="13" t="s">
        <v>214</v>
      </c>
      <c r="E93" s="14" t="n">
        <v>0.52</v>
      </c>
    </row>
    <row r="94" customFormat="false" ht="15" hidden="false" customHeight="false" outlineLevel="0" collapsed="false">
      <c r="A94" s="10" t="n">
        <v>2121</v>
      </c>
      <c r="B94" s="11" t="n">
        <v>24</v>
      </c>
      <c r="C94" s="12" t="s">
        <v>215</v>
      </c>
      <c r="D94" s="13" t="s">
        <v>216</v>
      </c>
      <c r="E94" s="14" t="n">
        <v>0.33</v>
      </c>
    </row>
    <row r="95" customFormat="false" ht="15" hidden="false" customHeight="false" outlineLevel="0" collapsed="false">
      <c r="A95" s="10" t="n">
        <v>2112</v>
      </c>
      <c r="B95" s="11" t="n">
        <v>24</v>
      </c>
      <c r="C95" s="12" t="s">
        <v>217</v>
      </c>
      <c r="D95" s="13" t="s">
        <v>218</v>
      </c>
      <c r="E95" s="14" t="n">
        <v>0.36</v>
      </c>
    </row>
    <row r="96" customFormat="false" ht="15" hidden="false" customHeight="false" outlineLevel="0" collapsed="false">
      <c r="A96" s="10" t="s">
        <v>219</v>
      </c>
      <c r="B96" s="11" t="n">
        <v>24</v>
      </c>
      <c r="C96" s="12" t="s">
        <v>220</v>
      </c>
      <c r="D96" s="13" t="s">
        <v>221</v>
      </c>
      <c r="E96" s="14" t="n">
        <v>0.68</v>
      </c>
    </row>
    <row r="97" customFormat="false" ht="15" hidden="false" customHeight="false" outlineLevel="0" collapsed="false">
      <c r="A97" s="10" t="n">
        <v>2115</v>
      </c>
      <c r="B97" s="11" t="n">
        <v>24</v>
      </c>
      <c r="C97" s="12" t="s">
        <v>222</v>
      </c>
      <c r="D97" s="13"/>
      <c r="E97" s="14" t="n">
        <v>0.28</v>
      </c>
    </row>
    <row r="98" customFormat="false" ht="15" hidden="false" customHeight="false" outlineLevel="0" collapsed="false">
      <c r="A98" s="10" t="n">
        <v>2172</v>
      </c>
      <c r="B98" s="11" t="n">
        <v>24</v>
      </c>
      <c r="C98" s="12" t="s">
        <v>223</v>
      </c>
      <c r="D98" s="13"/>
      <c r="E98" s="14" t="n">
        <v>0.44</v>
      </c>
    </row>
    <row r="99" customFormat="false" ht="15" hidden="false" customHeight="false" outlineLevel="0" collapsed="false">
      <c r="A99" s="10" t="n">
        <v>2218</v>
      </c>
      <c r="B99" s="11" t="n">
        <v>25</v>
      </c>
      <c r="C99" s="12" t="s">
        <v>224</v>
      </c>
      <c r="D99" s="13" t="s">
        <v>225</v>
      </c>
      <c r="E99" s="14" t="n">
        <v>0.36</v>
      </c>
    </row>
    <row r="100" customFormat="false" ht="15" hidden="false" customHeight="false" outlineLevel="0" collapsed="false">
      <c r="A100" s="10" t="n">
        <v>2098</v>
      </c>
      <c r="B100" s="11" t="n">
        <v>25</v>
      </c>
      <c r="C100" s="12" t="s">
        <v>226</v>
      </c>
      <c r="D100" s="13" t="s">
        <v>225</v>
      </c>
      <c r="E100" s="14" t="n">
        <v>0.38</v>
      </c>
    </row>
    <row r="101" customFormat="false" ht="15" hidden="false" customHeight="false" outlineLevel="0" collapsed="false">
      <c r="A101" s="10" t="n">
        <v>13012</v>
      </c>
      <c r="B101" s="11" t="n">
        <v>25</v>
      </c>
      <c r="C101" s="12" t="s">
        <v>227</v>
      </c>
      <c r="D101" s="13" t="s">
        <v>225</v>
      </c>
      <c r="E101" s="14" t="n">
        <v>0.29</v>
      </c>
    </row>
    <row r="102" customFormat="false" ht="15" hidden="false" customHeight="false" outlineLevel="0" collapsed="false">
      <c r="A102" s="10" t="n">
        <v>1927</v>
      </c>
      <c r="B102" s="11" t="n">
        <v>25</v>
      </c>
      <c r="C102" s="12" t="s">
        <v>228</v>
      </c>
      <c r="D102" s="13" t="s">
        <v>225</v>
      </c>
      <c r="E102" s="14" t="n">
        <v>0.2</v>
      </c>
    </row>
    <row r="103" customFormat="false" ht="15" hidden="false" customHeight="false" outlineLevel="0" collapsed="false">
      <c r="A103" s="10" t="n">
        <v>13002</v>
      </c>
      <c r="B103" s="11" t="n">
        <v>25</v>
      </c>
      <c r="C103" s="12" t="s">
        <v>229</v>
      </c>
      <c r="D103" s="13" t="s">
        <v>225</v>
      </c>
      <c r="E103" s="14" t="n">
        <v>0.24</v>
      </c>
    </row>
    <row r="104" customFormat="false" ht="15" hidden="false" customHeight="false" outlineLevel="0" collapsed="false">
      <c r="A104" s="10" t="n">
        <v>2150</v>
      </c>
      <c r="B104" s="11" t="n">
        <v>25</v>
      </c>
      <c r="C104" s="12" t="s">
        <v>230</v>
      </c>
      <c r="D104" s="13" t="s">
        <v>225</v>
      </c>
      <c r="E104" s="14" t="n">
        <v>0.36</v>
      </c>
    </row>
    <row r="105" customFormat="false" ht="15" hidden="false" customHeight="false" outlineLevel="0" collapsed="false">
      <c r="A105" s="10" t="n">
        <v>2166</v>
      </c>
      <c r="B105" s="11" t="n">
        <v>25</v>
      </c>
      <c r="C105" s="12" t="s">
        <v>231</v>
      </c>
      <c r="D105" s="13" t="s">
        <v>225</v>
      </c>
      <c r="E105" s="14" t="n">
        <v>0.34</v>
      </c>
    </row>
    <row r="106" customFormat="false" ht="15" hidden="false" customHeight="false" outlineLevel="0" collapsed="false">
      <c r="A106" s="10" t="n">
        <v>2086</v>
      </c>
      <c r="B106" s="11" t="n">
        <v>25</v>
      </c>
      <c r="C106" s="12" t="s">
        <v>232</v>
      </c>
      <c r="D106" s="13" t="s">
        <v>225</v>
      </c>
      <c r="E106" s="14" t="n">
        <v>0.48</v>
      </c>
    </row>
    <row r="107" customFormat="false" ht="15" hidden="false" customHeight="false" outlineLevel="0" collapsed="false">
      <c r="A107" s="10" t="n">
        <v>2116</v>
      </c>
      <c r="B107" s="11" t="n">
        <v>25</v>
      </c>
      <c r="C107" s="12" t="s">
        <v>232</v>
      </c>
      <c r="D107" s="13" t="s">
        <v>225</v>
      </c>
      <c r="E107" s="14" t="n">
        <v>0.58</v>
      </c>
    </row>
    <row r="108" customFormat="false" ht="15" hidden="false" customHeight="false" outlineLevel="0" collapsed="false">
      <c r="A108" s="10" t="n">
        <v>2128</v>
      </c>
      <c r="B108" s="11" t="n">
        <v>26</v>
      </c>
      <c r="C108" s="12" t="s">
        <v>233</v>
      </c>
      <c r="D108" s="13" t="s">
        <v>225</v>
      </c>
      <c r="E108" s="14" t="n">
        <v>0.34</v>
      </c>
    </row>
    <row r="109" customFormat="false" ht="15" hidden="false" customHeight="false" outlineLevel="0" collapsed="false">
      <c r="A109" s="10" t="s">
        <v>234</v>
      </c>
      <c r="B109" s="11" t="n">
        <v>26</v>
      </c>
      <c r="C109" s="12" t="s">
        <v>235</v>
      </c>
      <c r="D109" s="13" t="s">
        <v>236</v>
      </c>
      <c r="E109" s="14" t="n">
        <v>0.14</v>
      </c>
    </row>
    <row r="110" customFormat="false" ht="15" hidden="false" customHeight="false" outlineLevel="0" collapsed="false">
      <c r="A110" s="10" t="s">
        <v>237</v>
      </c>
      <c r="B110" s="11" t="n">
        <v>26</v>
      </c>
      <c r="C110" s="12" t="s">
        <v>238</v>
      </c>
      <c r="D110" s="13" t="s">
        <v>239</v>
      </c>
      <c r="E110" s="14" t="n">
        <v>0.34</v>
      </c>
    </row>
    <row r="111" customFormat="false" ht="15" hidden="false" customHeight="false" outlineLevel="0" collapsed="false">
      <c r="A111" s="10" t="s">
        <v>240</v>
      </c>
      <c r="B111" s="11" t="n">
        <v>26</v>
      </c>
      <c r="C111" s="12" t="s">
        <v>238</v>
      </c>
      <c r="D111" s="13" t="s">
        <v>241</v>
      </c>
      <c r="E111" s="14" t="n">
        <v>0.44</v>
      </c>
    </row>
    <row r="112" customFormat="false" ht="15" hidden="false" customHeight="false" outlineLevel="0" collapsed="false">
      <c r="A112" s="10" t="n">
        <v>2158</v>
      </c>
      <c r="B112" s="11" t="n">
        <v>26</v>
      </c>
      <c r="C112" s="12" t="s">
        <v>242</v>
      </c>
      <c r="D112" s="13" t="s">
        <v>243</v>
      </c>
      <c r="E112" s="14" t="n">
        <v>0.24</v>
      </c>
    </row>
    <row r="113" customFormat="false" ht="15" hidden="false" customHeight="false" outlineLevel="0" collapsed="false">
      <c r="A113" s="10" t="n">
        <v>2171</v>
      </c>
      <c r="B113" s="11" t="n">
        <v>26</v>
      </c>
      <c r="C113" s="12" t="s">
        <v>244</v>
      </c>
      <c r="D113" s="13" t="s">
        <v>245</v>
      </c>
      <c r="E113" s="14" t="n">
        <v>0.58</v>
      </c>
    </row>
    <row r="114" customFormat="false" ht="15" hidden="false" customHeight="false" outlineLevel="0" collapsed="false">
      <c r="A114" s="10" t="n">
        <v>2182</v>
      </c>
      <c r="B114" s="11" t="n">
        <v>26</v>
      </c>
      <c r="C114" s="12" t="s">
        <v>246</v>
      </c>
      <c r="D114" s="13" t="s">
        <v>247</v>
      </c>
      <c r="E114" s="14" t="n">
        <v>0.29</v>
      </c>
    </row>
    <row r="115" customFormat="false" ht="15" hidden="false" customHeight="false" outlineLevel="0" collapsed="false">
      <c r="A115" s="10" t="n">
        <v>2183</v>
      </c>
      <c r="B115" s="11" t="n">
        <v>26</v>
      </c>
      <c r="C115" s="12" t="s">
        <v>248</v>
      </c>
      <c r="D115" s="13" t="s">
        <v>249</v>
      </c>
      <c r="E115" s="14" t="n">
        <v>0.36</v>
      </c>
    </row>
    <row r="116" customFormat="false" ht="15" hidden="false" customHeight="false" outlineLevel="0" collapsed="false">
      <c r="A116" s="10" t="n">
        <v>2184</v>
      </c>
      <c r="B116" s="11" t="n">
        <v>26</v>
      </c>
      <c r="C116" s="12" t="s">
        <v>250</v>
      </c>
      <c r="D116" s="13" t="s">
        <v>251</v>
      </c>
      <c r="E116" s="14" t="n">
        <v>0.38</v>
      </c>
    </row>
    <row r="117" customFormat="false" ht="15" hidden="false" customHeight="false" outlineLevel="0" collapsed="false">
      <c r="A117" s="22" t="s">
        <v>252</v>
      </c>
      <c r="B117" s="11" t="n">
        <v>27</v>
      </c>
      <c r="C117" s="23" t="s">
        <v>253</v>
      </c>
      <c r="D117" s="24" t="s">
        <v>254</v>
      </c>
      <c r="E117" s="14" t="n">
        <v>2.3</v>
      </c>
    </row>
    <row r="118" customFormat="false" ht="15" hidden="false" customHeight="false" outlineLevel="0" collapsed="false">
      <c r="A118" s="22" t="n">
        <v>2203</v>
      </c>
      <c r="B118" s="11" t="n">
        <v>27</v>
      </c>
      <c r="C118" s="23" t="s">
        <v>255</v>
      </c>
      <c r="D118" s="13" t="s">
        <v>256</v>
      </c>
      <c r="E118" s="14" t="n">
        <v>0.28</v>
      </c>
    </row>
    <row r="119" customFormat="false" ht="15" hidden="false" customHeight="false" outlineLevel="0" collapsed="false">
      <c r="A119" s="22" t="n">
        <v>2204</v>
      </c>
      <c r="B119" s="11" t="n">
        <v>27</v>
      </c>
      <c r="C119" s="23" t="s">
        <v>255</v>
      </c>
      <c r="D119" s="13" t="s">
        <v>257</v>
      </c>
      <c r="E119" s="14" t="n">
        <v>0.3</v>
      </c>
    </row>
    <row r="120" customFormat="false" ht="15" hidden="false" customHeight="false" outlineLevel="0" collapsed="false">
      <c r="A120" s="22" t="n">
        <v>2205</v>
      </c>
      <c r="B120" s="11" t="n">
        <v>27</v>
      </c>
      <c r="C120" s="23" t="s">
        <v>255</v>
      </c>
      <c r="D120" s="13" t="s">
        <v>258</v>
      </c>
      <c r="E120" s="14" t="n">
        <v>0.3</v>
      </c>
    </row>
    <row r="121" customFormat="false" ht="15" hidden="false" customHeight="false" outlineLevel="0" collapsed="false">
      <c r="A121" s="10" t="n">
        <v>2126</v>
      </c>
      <c r="B121" s="11" t="n">
        <v>28</v>
      </c>
      <c r="C121" s="12" t="s">
        <v>259</v>
      </c>
      <c r="D121" s="13" t="s">
        <v>211</v>
      </c>
      <c r="E121" s="14" t="n">
        <v>0.6</v>
      </c>
    </row>
    <row r="122" customFormat="false" ht="15" hidden="false" customHeight="false" outlineLevel="0" collapsed="false">
      <c r="A122" s="10" t="n">
        <v>2132</v>
      </c>
      <c r="B122" s="11" t="n">
        <v>28</v>
      </c>
      <c r="C122" s="12" t="s">
        <v>259</v>
      </c>
      <c r="D122" s="13" t="s">
        <v>211</v>
      </c>
      <c r="E122" s="14" t="n">
        <v>0.5</v>
      </c>
    </row>
    <row r="123" customFormat="false" ht="15" hidden="false" customHeight="false" outlineLevel="0" collapsed="false">
      <c r="A123" s="10" t="s">
        <v>260</v>
      </c>
      <c r="B123" s="11" t="n">
        <v>28</v>
      </c>
      <c r="C123" s="12" t="s">
        <v>261</v>
      </c>
      <c r="D123" s="13" t="s">
        <v>236</v>
      </c>
      <c r="E123" s="14" t="n">
        <v>0.16</v>
      </c>
    </row>
    <row r="124" customFormat="false" ht="15" hidden="false" customHeight="false" outlineLevel="0" collapsed="false">
      <c r="A124" s="10" t="n">
        <v>2214</v>
      </c>
      <c r="B124" s="11" t="n">
        <v>28</v>
      </c>
      <c r="C124" s="12" t="s">
        <v>262</v>
      </c>
      <c r="D124" s="13" t="s">
        <v>263</v>
      </c>
      <c r="E124" s="14" t="n">
        <v>0.8</v>
      </c>
    </row>
    <row r="125" customFormat="false" ht="15" hidden="false" customHeight="false" outlineLevel="0" collapsed="false">
      <c r="A125" s="10" t="n">
        <v>2219</v>
      </c>
      <c r="B125" s="11" t="n">
        <v>28</v>
      </c>
      <c r="C125" s="12" t="s">
        <v>264</v>
      </c>
      <c r="D125" s="13" t="s">
        <v>263</v>
      </c>
      <c r="E125" s="14" t="n">
        <v>1.4</v>
      </c>
    </row>
    <row r="126" customFormat="false" ht="15" hidden="false" customHeight="false" outlineLevel="0" collapsed="false">
      <c r="A126" s="10" t="n">
        <v>20219</v>
      </c>
      <c r="B126" s="11" t="n">
        <v>28</v>
      </c>
      <c r="C126" s="12" t="s">
        <v>265</v>
      </c>
      <c r="D126" s="13" t="s">
        <v>263</v>
      </c>
      <c r="E126" s="14" t="n">
        <v>3</v>
      </c>
      <c r="F126" s="17"/>
    </row>
    <row r="127" customFormat="false" ht="15" hidden="false" customHeight="false" outlineLevel="0" collapsed="false">
      <c r="A127" s="10" t="n">
        <v>20073</v>
      </c>
      <c r="B127" s="11" t="n">
        <v>28</v>
      </c>
      <c r="C127" s="12" t="s">
        <v>266</v>
      </c>
      <c r="D127" s="13" t="s">
        <v>172</v>
      </c>
      <c r="E127" s="14" t="n">
        <v>2.48</v>
      </c>
      <c r="F127" s="17"/>
    </row>
    <row r="128" customFormat="false" ht="15" hidden="false" customHeight="false" outlineLevel="0" collapsed="false">
      <c r="A128" s="10" t="s">
        <v>267</v>
      </c>
      <c r="B128" s="11" t="n">
        <v>29</v>
      </c>
      <c r="C128" s="12" t="s">
        <v>268</v>
      </c>
      <c r="D128" s="13" t="s">
        <v>263</v>
      </c>
      <c r="E128" s="14" t="n">
        <v>0.9</v>
      </c>
    </row>
    <row r="129" customFormat="false" ht="15" hidden="false" customHeight="false" outlineLevel="0" collapsed="false">
      <c r="A129" s="10" t="n">
        <v>20214</v>
      </c>
      <c r="B129" s="11" t="n">
        <v>29</v>
      </c>
      <c r="C129" s="12" t="s">
        <v>269</v>
      </c>
      <c r="D129" s="13" t="s">
        <v>172</v>
      </c>
      <c r="E129" s="14" t="n">
        <v>2.4</v>
      </c>
      <c r="F129" s="17"/>
    </row>
    <row r="130" customFormat="false" ht="15" hidden="false" customHeight="false" outlineLevel="0" collapsed="false">
      <c r="A130" s="10" t="n">
        <v>20220</v>
      </c>
      <c r="B130" s="11" t="n">
        <v>29</v>
      </c>
      <c r="C130" s="12" t="s">
        <v>269</v>
      </c>
      <c r="D130" s="13" t="s">
        <v>172</v>
      </c>
      <c r="E130" s="14" t="n">
        <v>2.3</v>
      </c>
      <c r="F130" s="17"/>
    </row>
    <row r="131" customFormat="false" ht="15" hidden="false" customHeight="false" outlineLevel="0" collapsed="false">
      <c r="A131" s="10" t="n">
        <v>2025</v>
      </c>
      <c r="B131" s="11" t="n">
        <v>30</v>
      </c>
      <c r="C131" s="12" t="s">
        <v>270</v>
      </c>
      <c r="D131" s="13" t="s">
        <v>271</v>
      </c>
      <c r="E131" s="14" t="n">
        <v>0.24</v>
      </c>
    </row>
    <row r="132" customFormat="false" ht="15" hidden="false" customHeight="false" outlineLevel="0" collapsed="false">
      <c r="A132" s="10" t="n">
        <v>2032</v>
      </c>
      <c r="B132" s="11" t="n">
        <v>30</v>
      </c>
      <c r="C132" s="12" t="s">
        <v>272</v>
      </c>
      <c r="D132" s="13" t="s">
        <v>273</v>
      </c>
      <c r="E132" s="14" t="n">
        <v>0.15</v>
      </c>
    </row>
    <row r="133" customFormat="false" ht="15" hidden="false" customHeight="false" outlineLevel="0" collapsed="false">
      <c r="A133" s="10" t="n">
        <v>2040</v>
      </c>
      <c r="B133" s="11" t="n">
        <v>30</v>
      </c>
      <c r="C133" s="12" t="s">
        <v>274</v>
      </c>
      <c r="D133" s="13" t="s">
        <v>275</v>
      </c>
      <c r="E133" s="14" t="n">
        <v>0.28</v>
      </c>
    </row>
    <row r="134" customFormat="false" ht="15" hidden="false" customHeight="false" outlineLevel="0" collapsed="false">
      <c r="A134" s="10" t="n">
        <v>2162</v>
      </c>
      <c r="B134" s="11" t="n">
        <v>30</v>
      </c>
      <c r="C134" s="12" t="s">
        <v>276</v>
      </c>
      <c r="D134" s="13" t="s">
        <v>277</v>
      </c>
      <c r="E134" s="14" t="n">
        <v>0.36</v>
      </c>
    </row>
    <row r="135" customFormat="false" ht="15" hidden="false" customHeight="false" outlineLevel="0" collapsed="false">
      <c r="A135" s="10" t="n">
        <v>2042</v>
      </c>
      <c r="B135" s="11" t="n">
        <v>31</v>
      </c>
      <c r="C135" s="12" t="s">
        <v>278</v>
      </c>
      <c r="D135" s="13" t="s">
        <v>279</v>
      </c>
      <c r="E135" s="14" t="n">
        <v>0.24</v>
      </c>
    </row>
    <row r="136" customFormat="false" ht="15" hidden="false" customHeight="false" outlineLevel="0" collapsed="false">
      <c r="A136" s="10" t="n">
        <v>2161</v>
      </c>
      <c r="B136" s="11" t="n">
        <v>31</v>
      </c>
      <c r="C136" s="12" t="s">
        <v>280</v>
      </c>
      <c r="D136" s="13" t="s">
        <v>281</v>
      </c>
      <c r="E136" s="14" t="n">
        <v>0.36</v>
      </c>
    </row>
    <row r="137" customFormat="false" ht="15" hidden="false" customHeight="false" outlineLevel="0" collapsed="false">
      <c r="A137" s="10" t="n">
        <v>2163</v>
      </c>
      <c r="B137" s="11" t="n">
        <v>31</v>
      </c>
      <c r="C137" s="12" t="s">
        <v>282</v>
      </c>
      <c r="D137" s="13" t="s">
        <v>283</v>
      </c>
      <c r="E137" s="14" t="n">
        <v>0.46</v>
      </c>
    </row>
    <row r="138" customFormat="false" ht="15" hidden="false" customHeight="false" outlineLevel="0" collapsed="false">
      <c r="A138" s="18" t="n">
        <v>2029</v>
      </c>
      <c r="B138" s="11" t="n">
        <v>32</v>
      </c>
      <c r="C138" s="12" t="s">
        <v>284</v>
      </c>
      <c r="D138" s="13" t="s">
        <v>285</v>
      </c>
      <c r="E138" s="14" t="n">
        <v>0.28</v>
      </c>
    </row>
    <row r="139" customFormat="false" ht="15" hidden="false" customHeight="false" outlineLevel="0" collapsed="false">
      <c r="A139" s="10" t="n">
        <v>2030</v>
      </c>
      <c r="B139" s="11" t="n">
        <v>32</v>
      </c>
      <c r="C139" s="12" t="s">
        <v>286</v>
      </c>
      <c r="D139" s="13" t="s">
        <v>287</v>
      </c>
      <c r="E139" s="14" t="n">
        <v>0.2</v>
      </c>
    </row>
    <row r="140" customFormat="false" ht="15" hidden="false" customHeight="false" outlineLevel="0" collapsed="false">
      <c r="A140" s="10" t="n">
        <v>2031</v>
      </c>
      <c r="B140" s="11" t="n">
        <v>32</v>
      </c>
      <c r="C140" s="12" t="s">
        <v>288</v>
      </c>
      <c r="D140" s="13" t="s">
        <v>287</v>
      </c>
      <c r="E140" s="14" t="n">
        <v>0.2</v>
      </c>
    </row>
    <row r="141" customFormat="false" ht="15" hidden="false" customHeight="false" outlineLevel="0" collapsed="false">
      <c r="A141" s="10" t="n">
        <v>2084</v>
      </c>
      <c r="B141" s="11" t="n">
        <v>32</v>
      </c>
      <c r="C141" s="12" t="s">
        <v>289</v>
      </c>
      <c r="D141" s="13" t="s">
        <v>287</v>
      </c>
      <c r="E141" s="14" t="n">
        <v>0.22</v>
      </c>
    </row>
    <row r="142" customFormat="false" ht="15" hidden="false" customHeight="false" outlineLevel="0" collapsed="false">
      <c r="A142" s="10" t="n">
        <v>1929</v>
      </c>
      <c r="B142" s="11" t="n">
        <v>33</v>
      </c>
      <c r="C142" s="12" t="s">
        <v>290</v>
      </c>
      <c r="D142" s="13" t="s">
        <v>291</v>
      </c>
      <c r="E142" s="14" t="n">
        <v>0.4</v>
      </c>
    </row>
    <row r="143" customFormat="false" ht="15" hidden="false" customHeight="false" outlineLevel="0" collapsed="false">
      <c r="A143" s="10" t="s">
        <v>292</v>
      </c>
      <c r="B143" s="11" t="n">
        <v>33</v>
      </c>
      <c r="C143" s="12" t="s">
        <v>293</v>
      </c>
      <c r="D143" s="13" t="s">
        <v>287</v>
      </c>
      <c r="E143" s="14" t="n">
        <v>0.2</v>
      </c>
    </row>
    <row r="144" customFormat="false" ht="15" hidden="false" customHeight="false" outlineLevel="0" collapsed="false">
      <c r="A144" s="10" t="n">
        <v>2002</v>
      </c>
      <c r="B144" s="11" t="n">
        <v>33</v>
      </c>
      <c r="C144" s="12" t="s">
        <v>294</v>
      </c>
      <c r="D144" s="13" t="s">
        <v>295</v>
      </c>
      <c r="E144" s="14" t="n">
        <v>0.26</v>
      </c>
      <c r="F144" s="17"/>
    </row>
    <row r="145" customFormat="false" ht="15" hidden="false" customHeight="false" outlineLevel="0" collapsed="false">
      <c r="A145" s="10" t="n">
        <v>2119</v>
      </c>
      <c r="B145" s="11" t="n">
        <v>33</v>
      </c>
      <c r="C145" s="12" t="s">
        <v>296</v>
      </c>
      <c r="D145" s="13" t="s">
        <v>297</v>
      </c>
      <c r="E145" s="14" t="n">
        <v>0.24</v>
      </c>
    </row>
    <row r="146" customFormat="false" ht="15" hidden="false" customHeight="false" outlineLevel="0" collapsed="false">
      <c r="A146" s="10" t="n">
        <v>2135</v>
      </c>
      <c r="B146" s="11" t="n">
        <v>33</v>
      </c>
      <c r="C146" s="12" t="s">
        <v>298</v>
      </c>
      <c r="D146" s="13" t="s">
        <v>299</v>
      </c>
      <c r="E146" s="14" t="n">
        <v>0.2</v>
      </c>
    </row>
    <row r="147" customFormat="false" ht="15" hidden="false" customHeight="false" outlineLevel="0" collapsed="false">
      <c r="A147" s="10" t="n">
        <v>2038</v>
      </c>
      <c r="B147" s="11" t="n">
        <v>34</v>
      </c>
      <c r="C147" s="12" t="s">
        <v>300</v>
      </c>
      <c r="D147" s="13" t="s">
        <v>301</v>
      </c>
      <c r="E147" s="14" t="n">
        <v>0.28</v>
      </c>
    </row>
    <row r="148" customFormat="false" ht="15" hidden="false" customHeight="false" outlineLevel="0" collapsed="false">
      <c r="A148" s="10" t="n">
        <v>2039</v>
      </c>
      <c r="B148" s="11" t="n">
        <v>34</v>
      </c>
      <c r="C148" s="12" t="s">
        <v>302</v>
      </c>
      <c r="D148" s="13" t="s">
        <v>303</v>
      </c>
      <c r="E148" s="14" t="n">
        <v>0.3</v>
      </c>
    </row>
    <row r="149" customFormat="false" ht="15" hidden="false" customHeight="false" outlineLevel="0" collapsed="false">
      <c r="A149" s="10" t="n">
        <v>2082</v>
      </c>
      <c r="B149" s="11" t="n">
        <v>34</v>
      </c>
      <c r="C149" s="12" t="s">
        <v>244</v>
      </c>
      <c r="D149" s="13" t="s">
        <v>304</v>
      </c>
      <c r="E149" s="14" t="n">
        <v>0.34</v>
      </c>
    </row>
    <row r="150" customFormat="false" ht="15" hidden="false" customHeight="false" outlineLevel="0" collapsed="false">
      <c r="A150" s="10" t="n">
        <v>2155</v>
      </c>
      <c r="B150" s="11" t="n">
        <v>34</v>
      </c>
      <c r="C150" s="12" t="s">
        <v>305</v>
      </c>
      <c r="D150" s="13" t="s">
        <v>306</v>
      </c>
      <c r="E150" s="14" t="n">
        <v>0.28</v>
      </c>
    </row>
    <row r="151" customFormat="false" ht="15" hidden="false" customHeight="false" outlineLevel="0" collapsed="false">
      <c r="A151" s="10" t="n">
        <v>2159</v>
      </c>
      <c r="B151" s="11" t="n">
        <v>34</v>
      </c>
      <c r="C151" s="12" t="s">
        <v>307</v>
      </c>
      <c r="D151" s="13" t="s">
        <v>308</v>
      </c>
      <c r="E151" s="14" t="n">
        <v>0.4</v>
      </c>
    </row>
    <row r="152" customFormat="false" ht="15" hidden="false" customHeight="false" outlineLevel="0" collapsed="false">
      <c r="A152" s="10" t="n">
        <v>2157</v>
      </c>
      <c r="B152" s="11" t="n">
        <v>35</v>
      </c>
      <c r="C152" s="12" t="s">
        <v>309</v>
      </c>
      <c r="D152" s="13" t="s">
        <v>310</v>
      </c>
      <c r="E152" s="14" t="n">
        <v>0.34</v>
      </c>
    </row>
    <row r="153" customFormat="false" ht="15" hidden="false" customHeight="false" outlineLevel="0" collapsed="false">
      <c r="A153" s="10" t="n">
        <v>2177</v>
      </c>
      <c r="B153" s="11" t="n">
        <v>35</v>
      </c>
      <c r="C153" s="12" t="s">
        <v>311</v>
      </c>
      <c r="D153" s="13" t="s">
        <v>312</v>
      </c>
      <c r="E153" s="14" t="n">
        <v>0.46</v>
      </c>
    </row>
    <row r="154" customFormat="false" ht="15" hidden="false" customHeight="false" outlineLevel="0" collapsed="false">
      <c r="A154" s="10" t="n">
        <v>2178</v>
      </c>
      <c r="B154" s="11" t="n">
        <v>35</v>
      </c>
      <c r="C154" s="12" t="s">
        <v>313</v>
      </c>
      <c r="D154" s="13" t="s">
        <v>312</v>
      </c>
      <c r="E154" s="14" t="n">
        <v>0.46</v>
      </c>
    </row>
    <row r="155" customFormat="false" ht="15" hidden="false" customHeight="false" outlineLevel="0" collapsed="false">
      <c r="A155" s="10" t="n">
        <v>2024</v>
      </c>
      <c r="B155" s="11" t="n">
        <v>36</v>
      </c>
      <c r="C155" s="12" t="s">
        <v>314</v>
      </c>
      <c r="D155" s="13" t="s">
        <v>315</v>
      </c>
      <c r="E155" s="14" t="n">
        <v>0.3</v>
      </c>
    </row>
    <row r="156" customFormat="false" ht="15" hidden="false" customHeight="false" outlineLevel="0" collapsed="false">
      <c r="A156" s="10" t="n">
        <v>2028</v>
      </c>
      <c r="B156" s="11" t="n">
        <v>36</v>
      </c>
      <c r="C156" s="12" t="s">
        <v>316</v>
      </c>
      <c r="D156" s="13" t="s">
        <v>317</v>
      </c>
      <c r="E156" s="14" t="n">
        <v>0.43</v>
      </c>
    </row>
    <row r="157" customFormat="false" ht="15" hidden="false" customHeight="false" outlineLevel="0" collapsed="false">
      <c r="A157" s="10" t="n">
        <v>2071</v>
      </c>
      <c r="B157" s="11" t="n">
        <v>36</v>
      </c>
      <c r="C157" s="12" t="s">
        <v>318</v>
      </c>
      <c r="D157" s="13" t="s">
        <v>319</v>
      </c>
      <c r="E157" s="14" t="n">
        <v>0.24</v>
      </c>
    </row>
    <row r="158" customFormat="false" ht="15" hidden="false" customHeight="false" outlineLevel="0" collapsed="false">
      <c r="A158" s="10" t="n">
        <v>2117</v>
      </c>
      <c r="B158" s="11" t="n">
        <v>36</v>
      </c>
      <c r="C158" s="12" t="s">
        <v>320</v>
      </c>
      <c r="D158" s="13" t="s">
        <v>321</v>
      </c>
      <c r="E158" s="14" t="n">
        <v>0.58</v>
      </c>
    </row>
    <row r="159" customFormat="false" ht="15" hidden="false" customHeight="false" outlineLevel="0" collapsed="false">
      <c r="A159" s="10" t="n">
        <v>2026</v>
      </c>
      <c r="B159" s="11" t="n">
        <v>37</v>
      </c>
      <c r="C159" s="12" t="s">
        <v>322</v>
      </c>
      <c r="D159" s="13" t="s">
        <v>323</v>
      </c>
      <c r="E159" s="14" t="n">
        <v>0.4</v>
      </c>
    </row>
    <row r="160" customFormat="false" ht="15" hidden="false" customHeight="false" outlineLevel="0" collapsed="false">
      <c r="A160" s="10" t="n">
        <v>2041</v>
      </c>
      <c r="B160" s="11" t="n">
        <v>37</v>
      </c>
      <c r="C160" s="12" t="s">
        <v>324</v>
      </c>
      <c r="D160" s="13" t="s">
        <v>325</v>
      </c>
      <c r="E160" s="14" t="n">
        <v>0.3</v>
      </c>
    </row>
    <row r="161" customFormat="false" ht="15" hidden="false" customHeight="false" outlineLevel="0" collapsed="false">
      <c r="A161" s="10" t="n">
        <v>2070</v>
      </c>
      <c r="B161" s="11" t="n">
        <v>37</v>
      </c>
      <c r="C161" s="12" t="s">
        <v>326</v>
      </c>
      <c r="D161" s="13" t="s">
        <v>327</v>
      </c>
      <c r="E161" s="14" t="n">
        <v>0.26</v>
      </c>
    </row>
    <row r="162" customFormat="false" ht="15" hidden="false" customHeight="false" outlineLevel="0" collapsed="false">
      <c r="A162" s="10" t="n">
        <v>2141</v>
      </c>
      <c r="B162" s="11" t="n">
        <v>37</v>
      </c>
      <c r="C162" s="12" t="s">
        <v>328</v>
      </c>
      <c r="D162" s="13" t="s">
        <v>329</v>
      </c>
      <c r="E162" s="14" t="n">
        <v>0.4</v>
      </c>
    </row>
    <row r="163" customFormat="false" ht="15" hidden="false" customHeight="false" outlineLevel="0" collapsed="false">
      <c r="A163" s="10" t="n">
        <v>2154</v>
      </c>
      <c r="B163" s="11" t="n">
        <v>37</v>
      </c>
      <c r="C163" s="12" t="s">
        <v>330</v>
      </c>
      <c r="D163" s="13" t="s">
        <v>331</v>
      </c>
      <c r="E163" s="14" t="n">
        <v>0.32</v>
      </c>
    </row>
    <row r="164" customFormat="false" ht="15" hidden="false" customHeight="false" outlineLevel="0" collapsed="false">
      <c r="A164" s="10" t="n">
        <v>2037</v>
      </c>
      <c r="B164" s="11" t="n">
        <v>38</v>
      </c>
      <c r="C164" s="12" t="s">
        <v>332</v>
      </c>
      <c r="D164" s="13" t="s">
        <v>333</v>
      </c>
      <c r="E164" s="14" t="n">
        <v>0.14</v>
      </c>
    </row>
    <row r="165" customFormat="false" ht="15" hidden="false" customHeight="false" outlineLevel="0" collapsed="false">
      <c r="A165" s="10" t="n">
        <v>2069</v>
      </c>
      <c r="B165" s="11" t="n">
        <v>38</v>
      </c>
      <c r="C165" s="12" t="s">
        <v>334</v>
      </c>
      <c r="D165" s="13" t="s">
        <v>335</v>
      </c>
      <c r="E165" s="14" t="n">
        <v>0.3</v>
      </c>
    </row>
    <row r="166" customFormat="false" ht="15" hidden="false" customHeight="false" outlineLevel="0" collapsed="false">
      <c r="A166" s="10" t="n">
        <v>2118</v>
      </c>
      <c r="B166" s="11" t="n">
        <v>38</v>
      </c>
      <c r="C166" s="12" t="s">
        <v>336</v>
      </c>
      <c r="D166" s="13" t="s">
        <v>337</v>
      </c>
      <c r="E166" s="14" t="n">
        <v>0.4</v>
      </c>
      <c r="F166" s="17"/>
    </row>
    <row r="167" customFormat="false" ht="15" hidden="false" customHeight="false" outlineLevel="0" collapsed="false">
      <c r="A167" s="10" t="n">
        <v>2160</v>
      </c>
      <c r="B167" s="11" t="n">
        <v>38</v>
      </c>
      <c r="C167" s="12" t="s">
        <v>338</v>
      </c>
      <c r="D167" s="13" t="s">
        <v>339</v>
      </c>
      <c r="E167" s="14" t="n">
        <v>0.42</v>
      </c>
    </row>
    <row r="168" customFormat="false" ht="15" hidden="false" customHeight="false" outlineLevel="0" collapsed="false">
      <c r="A168" s="10" t="n">
        <v>2027</v>
      </c>
      <c r="B168" s="11" t="n">
        <v>39</v>
      </c>
      <c r="C168" s="12" t="s">
        <v>340</v>
      </c>
      <c r="D168" s="13" t="s">
        <v>341</v>
      </c>
      <c r="E168" s="14" t="n">
        <v>0.34</v>
      </c>
    </row>
    <row r="169" customFormat="false" ht="15" hidden="false" customHeight="false" outlineLevel="0" collapsed="false">
      <c r="A169" s="10" t="n">
        <v>2099</v>
      </c>
      <c r="B169" s="11" t="n">
        <v>39</v>
      </c>
      <c r="C169" s="12" t="s">
        <v>342</v>
      </c>
      <c r="D169" s="13" t="s">
        <v>343</v>
      </c>
      <c r="E169" s="14" t="n">
        <v>0.36</v>
      </c>
    </row>
    <row r="170" customFormat="false" ht="15" hidden="false" customHeight="false" outlineLevel="0" collapsed="false">
      <c r="A170" s="10" t="n">
        <v>2134</v>
      </c>
      <c r="B170" s="11" t="n">
        <v>39</v>
      </c>
      <c r="C170" s="12" t="s">
        <v>344</v>
      </c>
      <c r="D170" s="13" t="s">
        <v>345</v>
      </c>
      <c r="E170" s="14" t="n">
        <v>0.34</v>
      </c>
    </row>
    <row r="171" customFormat="false" ht="15" hidden="false" customHeight="false" outlineLevel="0" collapsed="false">
      <c r="A171" s="10" t="n">
        <v>2136</v>
      </c>
      <c r="B171" s="11" t="n">
        <v>39</v>
      </c>
      <c r="C171" s="12" t="s">
        <v>346</v>
      </c>
      <c r="D171" s="13" t="s">
        <v>347</v>
      </c>
      <c r="E171" s="14" t="n">
        <v>0.25</v>
      </c>
    </row>
    <row r="172" customFormat="false" ht="15" hidden="false" customHeight="false" outlineLevel="0" collapsed="false">
      <c r="A172" s="10" t="n">
        <v>1974</v>
      </c>
      <c r="B172" s="11" t="n">
        <v>40</v>
      </c>
      <c r="C172" s="12" t="s">
        <v>348</v>
      </c>
      <c r="D172" s="13" t="s">
        <v>349</v>
      </c>
      <c r="E172" s="14" t="n">
        <v>0.24</v>
      </c>
    </row>
    <row r="173" customFormat="false" ht="15" hidden="false" customHeight="false" outlineLevel="0" collapsed="false">
      <c r="A173" s="10" t="n">
        <v>2021</v>
      </c>
      <c r="B173" s="11" t="n">
        <v>40</v>
      </c>
      <c r="C173" s="12" t="s">
        <v>248</v>
      </c>
      <c r="D173" s="13" t="s">
        <v>350</v>
      </c>
      <c r="E173" s="14" t="n">
        <v>0.26</v>
      </c>
    </row>
    <row r="174" customFormat="false" ht="15" hidden="false" customHeight="false" outlineLevel="0" collapsed="false">
      <c r="A174" s="10" t="n">
        <v>2083</v>
      </c>
      <c r="B174" s="11" t="n">
        <v>40</v>
      </c>
      <c r="C174" s="12" t="s">
        <v>351</v>
      </c>
      <c r="D174" s="13" t="s">
        <v>352</v>
      </c>
      <c r="E174" s="14" t="n">
        <v>0.34</v>
      </c>
    </row>
    <row r="175" customFormat="false" ht="15" hidden="false" customHeight="false" outlineLevel="0" collapsed="false">
      <c r="A175" s="10" t="n">
        <v>2087</v>
      </c>
      <c r="B175" s="11" t="n">
        <v>40</v>
      </c>
      <c r="C175" s="12" t="s">
        <v>353</v>
      </c>
      <c r="D175" s="13" t="s">
        <v>354</v>
      </c>
      <c r="E175" s="14" t="n">
        <v>0.33</v>
      </c>
    </row>
    <row r="176" customFormat="false" ht="15" hidden="false" customHeight="false" outlineLevel="0" collapsed="false">
      <c r="A176" s="10" t="n">
        <v>2175</v>
      </c>
      <c r="B176" s="11" t="n">
        <v>40</v>
      </c>
      <c r="C176" s="12" t="s">
        <v>355</v>
      </c>
      <c r="D176" s="13" t="s">
        <v>356</v>
      </c>
      <c r="E176" s="14" t="n">
        <v>0.42</v>
      </c>
    </row>
    <row r="177" customFormat="false" ht="15" hidden="false" customHeight="false" outlineLevel="0" collapsed="false">
      <c r="A177" s="10" t="n">
        <v>1928</v>
      </c>
      <c r="B177" s="11" t="n">
        <v>41</v>
      </c>
      <c r="C177" s="12" t="s">
        <v>357</v>
      </c>
      <c r="D177" s="13" t="s">
        <v>358</v>
      </c>
      <c r="E177" s="14" t="n">
        <v>0.3</v>
      </c>
    </row>
    <row r="178" customFormat="false" ht="15" hidden="false" customHeight="false" outlineLevel="0" collapsed="false">
      <c r="A178" s="10" t="n">
        <v>2000</v>
      </c>
      <c r="B178" s="11" t="n">
        <v>41</v>
      </c>
      <c r="C178" s="12" t="s">
        <v>332</v>
      </c>
      <c r="D178" s="13" t="s">
        <v>359</v>
      </c>
      <c r="E178" s="14" t="n">
        <v>0.34</v>
      </c>
    </row>
    <row r="179" customFormat="false" ht="15" hidden="false" customHeight="false" outlineLevel="0" collapsed="false">
      <c r="A179" s="10" t="n">
        <v>2001</v>
      </c>
      <c r="B179" s="11" t="n">
        <v>41</v>
      </c>
      <c r="C179" s="12" t="s">
        <v>360</v>
      </c>
      <c r="D179" s="13" t="s">
        <v>359</v>
      </c>
      <c r="E179" s="14" t="n">
        <v>0.34</v>
      </c>
    </row>
    <row r="180" customFormat="false" ht="15" hidden="false" customHeight="false" outlineLevel="0" collapsed="false">
      <c r="A180" s="10" t="n">
        <v>2081</v>
      </c>
      <c r="B180" s="11" t="n">
        <v>41</v>
      </c>
      <c r="C180" s="12" t="s">
        <v>361</v>
      </c>
      <c r="D180" s="13" t="s">
        <v>362</v>
      </c>
      <c r="E180" s="14" t="n">
        <v>0.29</v>
      </c>
    </row>
    <row r="181" customFormat="false" ht="15" hidden="false" customHeight="false" outlineLevel="0" collapsed="false">
      <c r="A181" s="10" t="n">
        <v>2198</v>
      </c>
      <c r="B181" s="11" t="n">
        <v>41</v>
      </c>
      <c r="C181" s="12" t="s">
        <v>363</v>
      </c>
      <c r="D181" s="13" t="s">
        <v>364</v>
      </c>
      <c r="E181" s="14" t="n">
        <v>0.3</v>
      </c>
    </row>
    <row r="182" customFormat="false" ht="15" hidden="false" customHeight="false" outlineLevel="0" collapsed="false">
      <c r="A182" s="10" t="n">
        <v>1949</v>
      </c>
      <c r="B182" s="11" t="n">
        <v>42</v>
      </c>
      <c r="C182" s="12" t="s">
        <v>365</v>
      </c>
      <c r="D182" s="13" t="s">
        <v>366</v>
      </c>
      <c r="E182" s="14" t="n">
        <v>0.2</v>
      </c>
    </row>
    <row r="183" customFormat="false" ht="15" hidden="false" customHeight="false" outlineLevel="0" collapsed="false">
      <c r="A183" s="10" t="n">
        <v>1961</v>
      </c>
      <c r="B183" s="11" t="n">
        <v>42</v>
      </c>
      <c r="C183" s="12" t="s">
        <v>367</v>
      </c>
      <c r="D183" s="13" t="s">
        <v>368</v>
      </c>
      <c r="E183" s="14" t="n">
        <v>0.3</v>
      </c>
    </row>
    <row r="184" customFormat="false" ht="15" hidden="false" customHeight="false" outlineLevel="0" collapsed="false">
      <c r="A184" s="10" t="n">
        <v>1962</v>
      </c>
      <c r="B184" s="11" t="n">
        <v>42</v>
      </c>
      <c r="C184" s="12" t="s">
        <v>369</v>
      </c>
      <c r="D184" s="13" t="s">
        <v>370</v>
      </c>
      <c r="E184" s="14" t="n">
        <v>0.2</v>
      </c>
    </row>
    <row r="185" customFormat="false" ht="15" hidden="false" customHeight="false" outlineLevel="0" collapsed="false">
      <c r="A185" s="10" t="n">
        <v>1975</v>
      </c>
      <c r="B185" s="11" t="n">
        <v>42</v>
      </c>
      <c r="C185" s="12" t="s">
        <v>371</v>
      </c>
      <c r="D185" s="13" t="s">
        <v>372</v>
      </c>
      <c r="E185" s="14" t="n">
        <v>0.28</v>
      </c>
    </row>
    <row r="186" customFormat="false" ht="15" hidden="false" customHeight="false" outlineLevel="0" collapsed="false">
      <c r="A186" s="10" t="n">
        <v>1976</v>
      </c>
      <c r="B186" s="11" t="n">
        <v>42</v>
      </c>
      <c r="C186" s="12" t="s">
        <v>373</v>
      </c>
      <c r="D186" s="13" t="s">
        <v>374</v>
      </c>
      <c r="E186" s="14" t="n">
        <v>0.28</v>
      </c>
    </row>
    <row r="187" customFormat="false" ht="15" hidden="false" customHeight="false" outlineLevel="0" collapsed="false">
      <c r="A187" s="10" t="n">
        <v>1986</v>
      </c>
      <c r="B187" s="11" t="n">
        <v>42</v>
      </c>
      <c r="C187" s="12" t="s">
        <v>332</v>
      </c>
      <c r="D187" s="13" t="s">
        <v>375</v>
      </c>
      <c r="E187" s="14" t="n">
        <v>0.36</v>
      </c>
    </row>
    <row r="188" customFormat="false" ht="15" hidden="false" customHeight="false" outlineLevel="0" collapsed="false">
      <c r="A188" s="10" t="n">
        <v>13006</v>
      </c>
      <c r="B188" s="11" t="n">
        <v>42</v>
      </c>
      <c r="C188" s="12" t="s">
        <v>376</v>
      </c>
      <c r="D188" s="13" t="s">
        <v>377</v>
      </c>
      <c r="E188" s="14" t="n">
        <v>0.28</v>
      </c>
    </row>
    <row r="189" customFormat="false" ht="15" hidden="false" customHeight="false" outlineLevel="0" collapsed="false">
      <c r="A189" s="10" t="n">
        <v>1906</v>
      </c>
      <c r="B189" s="11" t="n">
        <v>43</v>
      </c>
      <c r="C189" s="12" t="s">
        <v>378</v>
      </c>
      <c r="D189" s="13" t="s">
        <v>379</v>
      </c>
      <c r="E189" s="14" t="n">
        <v>0.32</v>
      </c>
    </row>
    <row r="190" customFormat="false" ht="15" hidden="false" customHeight="false" outlineLevel="0" collapsed="false">
      <c r="A190" s="10" t="n">
        <v>1948</v>
      </c>
      <c r="B190" s="11" t="n">
        <v>43</v>
      </c>
      <c r="C190" s="12" t="s">
        <v>380</v>
      </c>
      <c r="D190" s="13" t="s">
        <v>381</v>
      </c>
      <c r="E190" s="14" t="n">
        <v>0.24</v>
      </c>
    </row>
    <row r="191" customFormat="false" ht="15" hidden="false" customHeight="false" outlineLevel="0" collapsed="false">
      <c r="A191" s="10" t="n">
        <v>1960</v>
      </c>
      <c r="B191" s="11" t="n">
        <v>43</v>
      </c>
      <c r="C191" s="12" t="s">
        <v>332</v>
      </c>
      <c r="D191" s="13" t="s">
        <v>382</v>
      </c>
      <c r="E191" s="14" t="n">
        <v>0.26</v>
      </c>
    </row>
    <row r="192" customFormat="false" ht="15" hidden="false" customHeight="false" outlineLevel="0" collapsed="false">
      <c r="A192" s="10" t="n">
        <v>2003</v>
      </c>
      <c r="B192" s="11" t="n">
        <v>43</v>
      </c>
      <c r="C192" s="12" t="s">
        <v>383</v>
      </c>
      <c r="D192" s="13" t="s">
        <v>384</v>
      </c>
      <c r="E192" s="14" t="n">
        <v>0.3</v>
      </c>
    </row>
    <row r="193" customFormat="false" ht="15" hidden="false" customHeight="false" outlineLevel="0" collapsed="false">
      <c r="A193" s="10" t="n">
        <v>2005</v>
      </c>
      <c r="B193" s="11" t="n">
        <v>43</v>
      </c>
      <c r="C193" s="12" t="s">
        <v>378</v>
      </c>
      <c r="D193" s="13" t="s">
        <v>385</v>
      </c>
      <c r="E193" s="14" t="n">
        <v>0.28</v>
      </c>
      <c r="F193" s="17"/>
    </row>
    <row r="194" customFormat="false" ht="15" hidden="false" customHeight="false" outlineLevel="0" collapsed="false">
      <c r="A194" s="10" t="n">
        <v>2033</v>
      </c>
      <c r="B194" s="11" t="n">
        <v>43</v>
      </c>
      <c r="C194" s="12" t="s">
        <v>386</v>
      </c>
      <c r="D194" s="13" t="s">
        <v>387</v>
      </c>
      <c r="E194" s="14" t="n">
        <v>0.28</v>
      </c>
      <c r="F194" s="17"/>
    </row>
    <row r="195" customFormat="false" ht="15" hidden="false" customHeight="false" outlineLevel="0" collapsed="false">
      <c r="A195" s="10" t="s">
        <v>388</v>
      </c>
      <c r="B195" s="11" t="n">
        <v>43</v>
      </c>
      <c r="C195" s="12" t="s">
        <v>389</v>
      </c>
      <c r="D195" s="13" t="s">
        <v>390</v>
      </c>
      <c r="E195" s="14" t="n">
        <v>0.4</v>
      </c>
    </row>
    <row r="196" customFormat="false" ht="15" hidden="false" customHeight="false" outlineLevel="0" collapsed="false">
      <c r="A196" s="10" t="s">
        <v>391</v>
      </c>
      <c r="B196" s="11" t="n">
        <v>43</v>
      </c>
      <c r="C196" s="12" t="s">
        <v>392</v>
      </c>
      <c r="D196" s="13" t="s">
        <v>393</v>
      </c>
      <c r="E196" s="14" t="n">
        <v>0.4</v>
      </c>
    </row>
    <row r="197" customFormat="false" ht="15" hidden="false" customHeight="false" outlineLevel="0" collapsed="false">
      <c r="A197" s="10" t="n">
        <v>2092</v>
      </c>
      <c r="B197" s="11" t="n">
        <v>44</v>
      </c>
      <c r="C197" s="12" t="s">
        <v>394</v>
      </c>
      <c r="D197" s="13" t="s">
        <v>395</v>
      </c>
      <c r="E197" s="14" t="n">
        <v>1</v>
      </c>
    </row>
    <row r="198" customFormat="false" ht="15" hidden="false" customHeight="false" outlineLevel="0" collapsed="false">
      <c r="A198" s="10" t="s">
        <v>189</v>
      </c>
      <c r="B198" s="11" t="n">
        <v>45</v>
      </c>
      <c r="C198" s="12" t="s">
        <v>190</v>
      </c>
      <c r="D198" s="13" t="s">
        <v>191</v>
      </c>
      <c r="E198" s="14" t="n">
        <v>0.86</v>
      </c>
    </row>
    <row r="199" customFormat="false" ht="15" hidden="false" customHeight="false" outlineLevel="0" collapsed="false">
      <c r="A199" s="10" t="s">
        <v>396</v>
      </c>
      <c r="B199" s="11" t="n">
        <v>45</v>
      </c>
      <c r="C199" s="12" t="s">
        <v>397</v>
      </c>
      <c r="D199" s="13" t="s">
        <v>398</v>
      </c>
      <c r="E199" s="14" t="n">
        <v>1.18</v>
      </c>
    </row>
    <row r="200" customFormat="false" ht="15" hidden="false" customHeight="false" outlineLevel="0" collapsed="false">
      <c r="A200" s="10" t="s">
        <v>399</v>
      </c>
      <c r="B200" s="11" t="n">
        <v>45</v>
      </c>
      <c r="C200" s="12" t="s">
        <v>397</v>
      </c>
      <c r="D200" s="13" t="s">
        <v>400</v>
      </c>
      <c r="E200" s="14" t="n">
        <v>1.1</v>
      </c>
    </row>
    <row r="201" customFormat="false" ht="15" hidden="false" customHeight="false" outlineLevel="0" collapsed="false">
      <c r="A201" s="10" t="n">
        <v>2068</v>
      </c>
      <c r="B201" s="11" t="n">
        <v>46</v>
      </c>
      <c r="C201" s="12" t="s">
        <v>401</v>
      </c>
      <c r="D201" s="13" t="s">
        <v>402</v>
      </c>
      <c r="E201" s="14" t="n">
        <v>0.68</v>
      </c>
    </row>
    <row r="202" customFormat="false" ht="15" hidden="false" customHeight="false" outlineLevel="0" collapsed="false">
      <c r="A202" s="10" t="s">
        <v>403</v>
      </c>
      <c r="B202" s="11" t="n">
        <v>46</v>
      </c>
      <c r="C202" s="12" t="s">
        <v>190</v>
      </c>
      <c r="D202" s="13" t="s">
        <v>404</v>
      </c>
      <c r="E202" s="14" t="n">
        <v>0.36</v>
      </c>
    </row>
    <row r="203" customFormat="false" ht="15" hidden="false" customHeight="false" outlineLevel="0" collapsed="false">
      <c r="A203" s="10" t="s">
        <v>405</v>
      </c>
      <c r="B203" s="11" t="n">
        <v>46</v>
      </c>
      <c r="C203" s="12" t="s">
        <v>190</v>
      </c>
      <c r="D203" s="13" t="s">
        <v>406</v>
      </c>
      <c r="E203" s="14" t="n">
        <v>0.4</v>
      </c>
    </row>
    <row r="204" customFormat="false" ht="15" hidden="false" customHeight="false" outlineLevel="0" collapsed="false">
      <c r="A204" s="10" t="s">
        <v>407</v>
      </c>
      <c r="B204" s="11" t="n">
        <v>47</v>
      </c>
      <c r="C204" s="12" t="s">
        <v>408</v>
      </c>
      <c r="D204" s="13" t="s">
        <v>409</v>
      </c>
      <c r="E204" s="14" t="n">
        <v>0.46</v>
      </c>
    </row>
    <row r="205" customFormat="false" ht="15" hidden="false" customHeight="false" outlineLevel="0" collapsed="false">
      <c r="A205" s="10" t="s">
        <v>410</v>
      </c>
      <c r="B205" s="11" t="n">
        <v>47</v>
      </c>
      <c r="C205" s="12" t="s">
        <v>411</v>
      </c>
      <c r="D205" s="13" t="s">
        <v>412</v>
      </c>
      <c r="E205" s="14" t="n">
        <v>0.46</v>
      </c>
    </row>
    <row r="206" customFormat="false" ht="15" hidden="false" customHeight="false" outlineLevel="0" collapsed="false">
      <c r="A206" s="10" t="s">
        <v>413</v>
      </c>
      <c r="B206" s="11" t="n">
        <v>47</v>
      </c>
      <c r="C206" s="12" t="s">
        <v>414</v>
      </c>
      <c r="D206" s="13" t="s">
        <v>415</v>
      </c>
      <c r="E206" s="14" t="n">
        <v>1.42</v>
      </c>
    </row>
    <row r="207" customFormat="false" ht="15" hidden="false" customHeight="false" outlineLevel="0" collapsed="false">
      <c r="A207" s="10" t="s">
        <v>416</v>
      </c>
      <c r="B207" s="11" t="n">
        <v>48</v>
      </c>
      <c r="C207" s="12" t="s">
        <v>417</v>
      </c>
      <c r="D207" s="13" t="s">
        <v>418</v>
      </c>
      <c r="E207" s="14" t="n">
        <v>0.6</v>
      </c>
    </row>
    <row r="208" customFormat="false" ht="15" hidden="false" customHeight="false" outlineLevel="0" collapsed="false">
      <c r="A208" s="10" t="s">
        <v>419</v>
      </c>
      <c r="B208" s="11" t="n">
        <v>48</v>
      </c>
      <c r="C208" s="12" t="s">
        <v>420</v>
      </c>
      <c r="D208" s="13" t="s">
        <v>421</v>
      </c>
      <c r="E208" s="14" t="n">
        <v>1.76</v>
      </c>
    </row>
    <row r="209" customFormat="false" ht="15" hidden="false" customHeight="false" outlineLevel="0" collapsed="false">
      <c r="A209" s="10" t="s">
        <v>422</v>
      </c>
      <c r="B209" s="11" t="n">
        <v>48</v>
      </c>
      <c r="C209" s="12" t="s">
        <v>423</v>
      </c>
      <c r="D209" s="13" t="s">
        <v>424</v>
      </c>
      <c r="E209" s="14" t="n">
        <v>2.9</v>
      </c>
    </row>
    <row r="210" customFormat="false" ht="15" hidden="false" customHeight="false" outlineLevel="0" collapsed="false">
      <c r="A210" s="10" t="s">
        <v>425</v>
      </c>
      <c r="B210" s="11" t="n">
        <v>48</v>
      </c>
      <c r="C210" s="12" t="s">
        <v>426</v>
      </c>
      <c r="D210" s="13" t="s">
        <v>427</v>
      </c>
      <c r="E210" s="14" t="n">
        <v>0.8</v>
      </c>
    </row>
    <row r="211" customFormat="false" ht="15" hidden="false" customHeight="false" outlineLevel="0" collapsed="false">
      <c r="A211" s="10" t="s">
        <v>428</v>
      </c>
      <c r="B211" s="11" t="n">
        <v>49</v>
      </c>
      <c r="C211" s="12" t="s">
        <v>429</v>
      </c>
      <c r="D211" s="13" t="s">
        <v>430</v>
      </c>
      <c r="E211" s="14" t="n">
        <v>0.5</v>
      </c>
    </row>
    <row r="212" customFormat="false" ht="15" hidden="false" customHeight="false" outlineLevel="0" collapsed="false">
      <c r="A212" s="10" t="s">
        <v>431</v>
      </c>
      <c r="B212" s="11" t="n">
        <v>49</v>
      </c>
      <c r="C212" s="12" t="s">
        <v>432</v>
      </c>
      <c r="D212" s="13" t="s">
        <v>433</v>
      </c>
      <c r="E212" s="14" t="n">
        <v>0.5</v>
      </c>
    </row>
    <row r="213" customFormat="false" ht="15" hidden="false" customHeight="false" outlineLevel="0" collapsed="false">
      <c r="A213" s="10" t="s">
        <v>434</v>
      </c>
      <c r="B213" s="11" t="n">
        <v>49</v>
      </c>
      <c r="C213" s="12" t="s">
        <v>435</v>
      </c>
      <c r="D213" s="13" t="s">
        <v>436</v>
      </c>
      <c r="E213" s="14" t="n">
        <v>0.16</v>
      </c>
    </row>
    <row r="214" customFormat="false" ht="15" hidden="false" customHeight="false" outlineLevel="0" collapsed="false">
      <c r="A214" s="10" t="s">
        <v>437</v>
      </c>
      <c r="B214" s="11" t="n">
        <v>49</v>
      </c>
      <c r="C214" s="12" t="s">
        <v>438</v>
      </c>
      <c r="D214" s="13" t="s">
        <v>439</v>
      </c>
      <c r="E214" s="14" t="n">
        <v>0.15</v>
      </c>
    </row>
    <row r="215" customFormat="false" ht="15" hidden="false" customHeight="false" outlineLevel="0" collapsed="false">
      <c r="A215" s="10" t="s">
        <v>440</v>
      </c>
      <c r="B215" s="11" t="n">
        <v>49</v>
      </c>
      <c r="C215" s="12" t="s">
        <v>441</v>
      </c>
      <c r="D215" s="13" t="s">
        <v>442</v>
      </c>
      <c r="E215" s="14" t="n">
        <v>0.46</v>
      </c>
    </row>
    <row r="216" customFormat="false" ht="15" hidden="false" customHeight="false" outlineLevel="0" collapsed="false">
      <c r="A216" s="10" t="s">
        <v>234</v>
      </c>
      <c r="B216" s="11" t="n">
        <v>49</v>
      </c>
      <c r="C216" s="12" t="s">
        <v>235</v>
      </c>
      <c r="D216" s="13" t="s">
        <v>236</v>
      </c>
      <c r="E216" s="14" t="n">
        <v>0.14</v>
      </c>
    </row>
    <row r="217" customFormat="false" ht="15" hidden="false" customHeight="false" outlineLevel="0" collapsed="false">
      <c r="A217" s="10" t="s">
        <v>443</v>
      </c>
      <c r="B217" s="11" t="n">
        <v>49</v>
      </c>
      <c r="C217" s="12" t="s">
        <v>444</v>
      </c>
      <c r="D217" s="13" t="s">
        <v>236</v>
      </c>
      <c r="E217" s="14" t="n">
        <v>0.14</v>
      </c>
    </row>
    <row r="218" customFormat="false" ht="15" hidden="false" customHeight="false" outlineLevel="0" collapsed="false">
      <c r="A218" s="10" t="s">
        <v>260</v>
      </c>
      <c r="B218" s="11" t="n">
        <v>49</v>
      </c>
      <c r="C218" s="12" t="s">
        <v>261</v>
      </c>
      <c r="D218" s="13" t="s">
        <v>236</v>
      </c>
      <c r="E218" s="14" t="n">
        <v>0.16</v>
      </c>
    </row>
    <row r="219" customFormat="false" ht="15" hidden="false" customHeight="false" outlineLevel="0" collapsed="false">
      <c r="A219" s="10" t="s">
        <v>445</v>
      </c>
      <c r="B219" s="11" t="n">
        <v>50</v>
      </c>
      <c r="C219" s="12" t="s">
        <v>446</v>
      </c>
      <c r="D219" s="13"/>
      <c r="E219" s="14" t="n">
        <v>1</v>
      </c>
    </row>
    <row r="220" customFormat="false" ht="15" hidden="false" customHeight="false" outlineLevel="0" collapsed="false">
      <c r="A220" s="10" t="s">
        <v>447</v>
      </c>
      <c r="B220" s="11" t="n">
        <v>50</v>
      </c>
      <c r="C220" s="12" t="s">
        <v>448</v>
      </c>
      <c r="D220" s="13"/>
      <c r="E220" s="14" t="n">
        <v>0.46</v>
      </c>
    </row>
    <row r="221" customFormat="false" ht="15" hidden="false" customHeight="false" outlineLevel="0" collapsed="false">
      <c r="A221" s="10" t="s">
        <v>449</v>
      </c>
      <c r="B221" s="11" t="n">
        <v>50</v>
      </c>
      <c r="C221" s="12" t="s">
        <v>448</v>
      </c>
      <c r="D221" s="13"/>
      <c r="E221" s="14" t="n">
        <v>2.4</v>
      </c>
    </row>
    <row r="222" customFormat="false" ht="15" hidden="false" customHeight="false" outlineLevel="0" collapsed="false">
      <c r="A222" s="10" t="s">
        <v>450</v>
      </c>
      <c r="B222" s="11" t="n">
        <v>50</v>
      </c>
      <c r="C222" s="12" t="s">
        <v>451</v>
      </c>
      <c r="D222" s="13"/>
      <c r="E222" s="14" t="n">
        <v>1.1</v>
      </c>
    </row>
    <row r="223" customFormat="false" ht="15" hidden="false" customHeight="false" outlineLevel="0" collapsed="false">
      <c r="A223" s="22" t="s">
        <v>252</v>
      </c>
      <c r="B223" s="11" t="n">
        <v>50</v>
      </c>
      <c r="C223" s="23" t="s">
        <v>253</v>
      </c>
      <c r="D223" s="24" t="s">
        <v>254</v>
      </c>
      <c r="E223" s="14" t="n">
        <v>2.3</v>
      </c>
    </row>
    <row r="224" customFormat="false" ht="15" hidden="false" customHeight="false" outlineLevel="0" collapsed="false">
      <c r="A224" s="10" t="n">
        <v>1390</v>
      </c>
      <c r="B224" s="11" t="n">
        <v>51</v>
      </c>
      <c r="C224" s="12" t="s">
        <v>452</v>
      </c>
      <c r="D224" s="13"/>
      <c r="E224" s="14" t="n">
        <v>1.9</v>
      </c>
    </row>
    <row r="225" customFormat="false" ht="15" hidden="false" customHeight="false" outlineLevel="0" collapsed="false">
      <c r="A225" s="10" t="n">
        <v>1393</v>
      </c>
      <c r="B225" s="11" t="n">
        <v>51</v>
      </c>
      <c r="C225" s="12" t="s">
        <v>453</v>
      </c>
      <c r="D225" s="13"/>
      <c r="E225" s="14" t="n">
        <v>1.5</v>
      </c>
    </row>
    <row r="226" customFormat="false" ht="15" hidden="false" customHeight="false" outlineLevel="0" collapsed="false">
      <c r="A226" s="10" t="n">
        <v>1400</v>
      </c>
      <c r="B226" s="11" t="n">
        <v>51</v>
      </c>
      <c r="C226" s="12" t="s">
        <v>454</v>
      </c>
      <c r="D226" s="13" t="s">
        <v>455</v>
      </c>
      <c r="E226" s="14" t="n">
        <v>3.2</v>
      </c>
    </row>
    <row r="227" customFormat="false" ht="15" hidden="false" customHeight="false" outlineLevel="0" collapsed="false">
      <c r="A227" s="10" t="s">
        <v>456</v>
      </c>
      <c r="B227" s="11" t="n">
        <v>51</v>
      </c>
      <c r="C227" s="12" t="s">
        <v>457</v>
      </c>
      <c r="D227" s="13" t="s">
        <v>458</v>
      </c>
      <c r="E227" s="14" t="n">
        <v>4</v>
      </c>
    </row>
    <row r="228" customFormat="false" ht="15" hidden="false" customHeight="false" outlineLevel="0" collapsed="false">
      <c r="A228" s="10" t="s">
        <v>459</v>
      </c>
      <c r="B228" s="11" t="n">
        <v>51</v>
      </c>
      <c r="C228" s="12" t="s">
        <v>460</v>
      </c>
      <c r="D228" s="13" t="s">
        <v>458</v>
      </c>
      <c r="E228" s="14" t="n">
        <v>3.6</v>
      </c>
    </row>
    <row r="229" customFormat="false" ht="15" hidden="false" customHeight="false" outlineLevel="0" collapsed="false">
      <c r="A229" s="10" t="n">
        <v>1406</v>
      </c>
      <c r="B229" s="11" t="n">
        <v>51</v>
      </c>
      <c r="C229" s="12" t="s">
        <v>461</v>
      </c>
      <c r="D229" s="13"/>
      <c r="E229" s="14" t="n">
        <v>10.8</v>
      </c>
    </row>
    <row r="230" customFormat="false" ht="15" hidden="false" customHeight="false" outlineLevel="0" collapsed="false">
      <c r="A230" s="22" t="s">
        <v>252</v>
      </c>
      <c r="B230" s="11" t="n">
        <v>52</v>
      </c>
      <c r="C230" s="23" t="s">
        <v>253</v>
      </c>
      <c r="D230" s="24" t="s">
        <v>254</v>
      </c>
      <c r="E230" s="14" t="n">
        <v>2.3</v>
      </c>
    </row>
    <row r="231" customFormat="false" ht="15" hidden="false" customHeight="false" outlineLevel="0" collapsed="false">
      <c r="A231" s="22" t="s">
        <v>462</v>
      </c>
      <c r="B231" s="11" t="n">
        <v>52</v>
      </c>
      <c r="C231" s="23" t="s">
        <v>463</v>
      </c>
      <c r="D231" s="24" t="s">
        <v>464</v>
      </c>
      <c r="E231" s="14" t="n">
        <v>7.8</v>
      </c>
    </row>
    <row r="232" customFormat="false" ht="15" hidden="false" customHeight="false" outlineLevel="0" collapsed="false">
      <c r="A232" s="22" t="n">
        <v>2202</v>
      </c>
      <c r="B232" s="11" t="n">
        <v>53</v>
      </c>
      <c r="C232" s="23" t="s">
        <v>465</v>
      </c>
      <c r="D232" s="13" t="s">
        <v>466</v>
      </c>
      <c r="E232" s="14" t="n">
        <v>3.4</v>
      </c>
    </row>
    <row r="233" customFormat="false" ht="15" hidden="false" customHeight="false" outlineLevel="0" collapsed="false">
      <c r="A233" s="22" t="n">
        <v>2203</v>
      </c>
      <c r="B233" s="11" t="n">
        <v>53</v>
      </c>
      <c r="C233" s="23" t="s">
        <v>255</v>
      </c>
      <c r="D233" s="13" t="s">
        <v>256</v>
      </c>
      <c r="E233" s="14" t="n">
        <v>0.28</v>
      </c>
    </row>
    <row r="234" customFormat="false" ht="15" hidden="false" customHeight="false" outlineLevel="0" collapsed="false">
      <c r="A234" s="22" t="n">
        <v>2204</v>
      </c>
      <c r="B234" s="11" t="n">
        <v>53</v>
      </c>
      <c r="C234" s="23" t="s">
        <v>255</v>
      </c>
      <c r="D234" s="13" t="s">
        <v>257</v>
      </c>
      <c r="E234" s="14" t="n">
        <v>0.3</v>
      </c>
    </row>
    <row r="235" customFormat="false" ht="15" hidden="false" customHeight="false" outlineLevel="0" collapsed="false">
      <c r="A235" s="22" t="n">
        <v>2205</v>
      </c>
      <c r="B235" s="11" t="n">
        <v>53</v>
      </c>
      <c r="C235" s="23" t="s">
        <v>255</v>
      </c>
      <c r="D235" s="13" t="s">
        <v>258</v>
      </c>
      <c r="E235" s="14" t="n">
        <v>0.3</v>
      </c>
    </row>
    <row r="236" customFormat="false" ht="15" hidden="false" customHeight="false" outlineLevel="0" collapsed="false">
      <c r="A236" s="22" t="n">
        <v>2211</v>
      </c>
      <c r="B236" s="11" t="n">
        <v>54</v>
      </c>
      <c r="C236" s="23" t="s">
        <v>467</v>
      </c>
      <c r="D236" s="13" t="s">
        <v>468</v>
      </c>
      <c r="E236" s="14" t="n">
        <v>0.88</v>
      </c>
    </row>
    <row r="237" customFormat="false" ht="15" hidden="false" customHeight="false" outlineLevel="0" collapsed="false">
      <c r="A237" s="22" t="n">
        <v>2212</v>
      </c>
      <c r="B237" s="11" t="n">
        <v>55</v>
      </c>
      <c r="C237" s="23" t="s">
        <v>469</v>
      </c>
      <c r="D237" s="13" t="s">
        <v>470</v>
      </c>
      <c r="E237" s="14" t="n">
        <v>0.88</v>
      </c>
    </row>
    <row r="238" customFormat="false" ht="15" hidden="false" customHeight="false" outlineLevel="0" collapsed="false">
      <c r="A238" s="10" t="n">
        <v>2189</v>
      </c>
      <c r="B238" s="11" t="n">
        <v>56</v>
      </c>
      <c r="C238" s="12" t="s">
        <v>471</v>
      </c>
      <c r="D238" s="13" t="s">
        <v>472</v>
      </c>
      <c r="E238" s="14" t="n">
        <v>1.18</v>
      </c>
    </row>
    <row r="239" customFormat="false" ht="15" hidden="false" customHeight="false" outlineLevel="0" collapsed="false">
      <c r="A239" s="10" t="n">
        <v>2193</v>
      </c>
      <c r="B239" s="11" t="n">
        <v>56</v>
      </c>
      <c r="C239" s="12" t="s">
        <v>473</v>
      </c>
      <c r="D239" s="13" t="s">
        <v>474</v>
      </c>
      <c r="E239" s="14" t="n">
        <v>0.98</v>
      </c>
    </row>
    <row r="240" customFormat="false" ht="15" hidden="false" customHeight="false" outlineLevel="0" collapsed="false">
      <c r="A240" s="10" t="n">
        <v>2216</v>
      </c>
      <c r="B240" s="11" t="n">
        <v>56</v>
      </c>
      <c r="C240" s="12" t="s">
        <v>475</v>
      </c>
      <c r="D240" s="13" t="s">
        <v>476</v>
      </c>
      <c r="E240" s="14" t="n">
        <v>0.8</v>
      </c>
    </row>
    <row r="241" customFormat="false" ht="15" hidden="false" customHeight="false" outlineLevel="0" collapsed="false">
      <c r="A241" s="10" t="n">
        <v>2188</v>
      </c>
      <c r="B241" s="11" t="n">
        <v>57</v>
      </c>
      <c r="C241" s="12" t="s">
        <v>477</v>
      </c>
      <c r="D241" s="13" t="s">
        <v>478</v>
      </c>
      <c r="E241" s="14" t="n">
        <v>1.28</v>
      </c>
    </row>
    <row r="242" customFormat="false" ht="15" hidden="false" customHeight="false" outlineLevel="0" collapsed="false">
      <c r="A242" s="10" t="n">
        <v>2190</v>
      </c>
      <c r="B242" s="11" t="n">
        <v>57</v>
      </c>
      <c r="C242" s="12" t="s">
        <v>479</v>
      </c>
      <c r="D242" s="13" t="s">
        <v>480</v>
      </c>
      <c r="E242" s="14" t="n">
        <v>1.12</v>
      </c>
    </row>
    <row r="243" customFormat="false" ht="15" hidden="false" customHeight="false" outlineLevel="0" collapsed="false">
      <c r="A243" s="10" t="n">
        <v>2191</v>
      </c>
      <c r="B243" s="11" t="n">
        <v>57</v>
      </c>
      <c r="C243" s="12" t="s">
        <v>481</v>
      </c>
      <c r="D243" s="13" t="s">
        <v>482</v>
      </c>
      <c r="E243" s="14" t="n">
        <v>1.1</v>
      </c>
    </row>
    <row r="244" customFormat="false" ht="15" hidden="false" customHeight="false" outlineLevel="0" collapsed="false">
      <c r="A244" s="10" t="n">
        <v>1904</v>
      </c>
      <c r="B244" s="11" t="n">
        <v>58</v>
      </c>
      <c r="C244" s="12" t="s">
        <v>483</v>
      </c>
      <c r="D244" s="13" t="s">
        <v>484</v>
      </c>
      <c r="E244" s="14" t="n">
        <v>0.6</v>
      </c>
    </row>
    <row r="245" customFormat="false" ht="15" hidden="false" customHeight="false" outlineLevel="0" collapsed="false">
      <c r="A245" s="19" t="n">
        <v>1910</v>
      </c>
      <c r="B245" s="11" t="n">
        <v>58</v>
      </c>
      <c r="C245" s="12" t="s">
        <v>485</v>
      </c>
      <c r="D245" s="13" t="s">
        <v>486</v>
      </c>
      <c r="E245" s="14" t="n">
        <v>0.54</v>
      </c>
    </row>
    <row r="246" customFormat="false" ht="15" hidden="false" customHeight="false" outlineLevel="0" collapsed="false">
      <c r="A246" s="10" t="n">
        <v>1953</v>
      </c>
      <c r="B246" s="11" t="n">
        <v>58</v>
      </c>
      <c r="C246" s="12" t="s">
        <v>487</v>
      </c>
      <c r="D246" s="13" t="s">
        <v>488</v>
      </c>
      <c r="E246" s="14" t="n">
        <v>1.1</v>
      </c>
    </row>
    <row r="247" customFormat="false" ht="15" hidden="false" customHeight="false" outlineLevel="0" collapsed="false">
      <c r="A247" s="10" t="n">
        <v>1973</v>
      </c>
      <c r="B247" s="11" t="n">
        <v>58</v>
      </c>
      <c r="C247" s="12" t="s">
        <v>489</v>
      </c>
      <c r="D247" s="13" t="s">
        <v>490</v>
      </c>
      <c r="E247" s="14" t="n">
        <v>0.6</v>
      </c>
    </row>
    <row r="248" customFormat="false" ht="15" hidden="false" customHeight="false" outlineLevel="0" collapsed="false">
      <c r="A248" s="10" t="n">
        <v>2088</v>
      </c>
      <c r="B248" s="11" t="n">
        <v>58</v>
      </c>
      <c r="C248" s="12" t="s">
        <v>491</v>
      </c>
      <c r="D248" s="13" t="s">
        <v>492</v>
      </c>
      <c r="E248" s="14" t="n">
        <v>1.3</v>
      </c>
    </row>
    <row r="249" customFormat="false" ht="15" hidden="false" customHeight="false" outlineLevel="0" collapsed="false">
      <c r="A249" s="10" t="n">
        <v>2095</v>
      </c>
      <c r="B249" s="11" t="n">
        <v>58</v>
      </c>
      <c r="C249" s="12" t="s">
        <v>491</v>
      </c>
      <c r="D249" s="13" t="s">
        <v>493</v>
      </c>
      <c r="E249" s="14" t="n">
        <v>0.66</v>
      </c>
    </row>
    <row r="250" customFormat="false" ht="15" hidden="false" customHeight="false" outlineLevel="0" collapsed="false">
      <c r="A250" s="10" t="n">
        <v>2187</v>
      </c>
      <c r="B250" s="11" t="n">
        <v>58</v>
      </c>
      <c r="C250" s="12" t="s">
        <v>494</v>
      </c>
      <c r="D250" s="13" t="s">
        <v>495</v>
      </c>
      <c r="E250" s="14" t="n">
        <v>2.3</v>
      </c>
    </row>
    <row r="251" customFormat="false" ht="15" hidden="false" customHeight="false" outlineLevel="0" collapsed="false">
      <c r="A251" s="10" t="n">
        <v>2012</v>
      </c>
      <c r="B251" s="11" t="n">
        <v>59</v>
      </c>
      <c r="C251" s="12" t="s">
        <v>496</v>
      </c>
      <c r="D251" s="13" t="s">
        <v>497</v>
      </c>
      <c r="E251" s="14" t="n">
        <v>1.6</v>
      </c>
    </row>
    <row r="252" customFormat="false" ht="15" hidden="false" customHeight="false" outlineLevel="0" collapsed="false">
      <c r="A252" s="10" t="n">
        <v>2044</v>
      </c>
      <c r="B252" s="11" t="n">
        <v>59</v>
      </c>
      <c r="C252" s="12" t="s">
        <v>498</v>
      </c>
      <c r="D252" s="13" t="s">
        <v>499</v>
      </c>
      <c r="E252" s="14" t="n">
        <v>0.68</v>
      </c>
    </row>
    <row r="253" customFormat="false" ht="15" hidden="false" customHeight="false" outlineLevel="0" collapsed="false">
      <c r="A253" s="10" t="n">
        <v>2096</v>
      </c>
      <c r="B253" s="11" t="n">
        <v>59</v>
      </c>
      <c r="C253" s="12" t="s">
        <v>494</v>
      </c>
      <c r="D253" s="13" t="s">
        <v>500</v>
      </c>
      <c r="E253" s="14" t="n">
        <v>1.4</v>
      </c>
    </row>
    <row r="254" customFormat="false" ht="15" hidden="false" customHeight="false" outlineLevel="0" collapsed="false">
      <c r="A254" s="10" t="n">
        <v>2143</v>
      </c>
      <c r="B254" s="11" t="n">
        <v>59</v>
      </c>
      <c r="C254" s="12" t="s">
        <v>501</v>
      </c>
      <c r="D254" s="13" t="s">
        <v>502</v>
      </c>
      <c r="E254" s="14" t="n">
        <v>1</v>
      </c>
    </row>
    <row r="255" customFormat="false" ht="15" hidden="false" customHeight="false" outlineLevel="0" collapsed="false">
      <c r="A255" s="10" t="n">
        <v>2056</v>
      </c>
      <c r="B255" s="11" t="n">
        <v>60</v>
      </c>
      <c r="C255" s="12" t="s">
        <v>503</v>
      </c>
      <c r="D255" s="13" t="s">
        <v>504</v>
      </c>
      <c r="E255" s="14" t="n">
        <v>0.68</v>
      </c>
    </row>
    <row r="256" customFormat="false" ht="15" hidden="false" customHeight="false" outlineLevel="0" collapsed="false">
      <c r="A256" s="10" t="n">
        <v>2075</v>
      </c>
      <c r="B256" s="11" t="n">
        <v>60</v>
      </c>
      <c r="C256" s="12" t="s">
        <v>505</v>
      </c>
      <c r="D256" s="13" t="s">
        <v>258</v>
      </c>
      <c r="E256" s="14" t="n">
        <v>1.2</v>
      </c>
    </row>
    <row r="257" customFormat="false" ht="15" hidden="false" customHeight="false" outlineLevel="0" collapsed="false">
      <c r="A257" s="10" t="n">
        <v>2078</v>
      </c>
      <c r="B257" s="11" t="n">
        <v>60</v>
      </c>
      <c r="C257" s="12" t="s">
        <v>491</v>
      </c>
      <c r="D257" s="13" t="s">
        <v>506</v>
      </c>
      <c r="E257" s="14" t="n">
        <v>0.84</v>
      </c>
    </row>
    <row r="258" customFormat="false" ht="15" hidden="false" customHeight="false" outlineLevel="0" collapsed="false">
      <c r="A258" s="10" t="n">
        <v>2114</v>
      </c>
      <c r="B258" s="11" t="n">
        <v>60</v>
      </c>
      <c r="C258" s="12" t="s">
        <v>494</v>
      </c>
      <c r="D258" s="13" t="s">
        <v>507</v>
      </c>
      <c r="E258" s="14" t="n">
        <v>0.5</v>
      </c>
    </row>
    <row r="259" customFormat="false" ht="15" hidden="false" customHeight="false" outlineLevel="0" collapsed="false">
      <c r="A259" s="10" t="n">
        <v>2058</v>
      </c>
      <c r="B259" s="11" t="n">
        <v>61</v>
      </c>
      <c r="C259" s="12" t="s">
        <v>508</v>
      </c>
      <c r="D259" s="13" t="s">
        <v>509</v>
      </c>
      <c r="E259" s="14" t="n">
        <v>0.7</v>
      </c>
    </row>
    <row r="260" customFormat="false" ht="15" hidden="false" customHeight="false" outlineLevel="0" collapsed="false">
      <c r="A260" s="10" t="n">
        <v>2076</v>
      </c>
      <c r="B260" s="11" t="n">
        <v>61</v>
      </c>
      <c r="C260" s="12" t="s">
        <v>510</v>
      </c>
      <c r="D260" s="13" t="s">
        <v>511</v>
      </c>
      <c r="E260" s="14" t="n">
        <v>1.6</v>
      </c>
      <c r="F260" s="17"/>
    </row>
    <row r="261" customFormat="false" ht="15" hidden="false" customHeight="false" outlineLevel="0" collapsed="false">
      <c r="A261" s="10" t="n">
        <v>2077</v>
      </c>
      <c r="B261" s="11" t="n">
        <v>61</v>
      </c>
      <c r="C261" s="12" t="s">
        <v>510</v>
      </c>
      <c r="D261" s="13" t="s">
        <v>512</v>
      </c>
      <c r="E261" s="14" t="n">
        <v>1.6</v>
      </c>
      <c r="F261" s="17"/>
    </row>
    <row r="262" customFormat="false" ht="15" hidden="false" customHeight="false" outlineLevel="0" collapsed="false">
      <c r="A262" s="10" t="n">
        <v>2093</v>
      </c>
      <c r="B262" s="11" t="n">
        <v>61</v>
      </c>
      <c r="C262" s="12" t="s">
        <v>513</v>
      </c>
      <c r="D262" s="13" t="s">
        <v>514</v>
      </c>
      <c r="E262" s="14" t="n">
        <v>0.8</v>
      </c>
      <c r="F262" s="17"/>
    </row>
    <row r="263" customFormat="false" ht="15" hidden="false" customHeight="false" outlineLevel="0" collapsed="false">
      <c r="A263" s="10" t="n">
        <v>2094</v>
      </c>
      <c r="B263" s="11" t="n">
        <v>61</v>
      </c>
      <c r="C263" s="12" t="s">
        <v>515</v>
      </c>
      <c r="D263" s="13" t="s">
        <v>516</v>
      </c>
      <c r="E263" s="14" t="n">
        <v>1</v>
      </c>
    </row>
    <row r="264" customFormat="false" ht="15" hidden="false" customHeight="false" outlineLevel="0" collapsed="false">
      <c r="A264" s="10" t="n">
        <v>2133</v>
      </c>
      <c r="B264" s="11" t="n">
        <v>61</v>
      </c>
      <c r="C264" s="12" t="s">
        <v>517</v>
      </c>
      <c r="D264" s="13" t="s">
        <v>502</v>
      </c>
      <c r="E264" s="14" t="n">
        <v>0.9</v>
      </c>
    </row>
    <row r="265" customFormat="false" ht="15" hidden="false" customHeight="false" outlineLevel="0" collapsed="false">
      <c r="A265" s="10" t="s">
        <v>518</v>
      </c>
      <c r="B265" s="11" t="s">
        <v>519</v>
      </c>
      <c r="C265" s="12" t="s">
        <v>520</v>
      </c>
      <c r="D265" s="13" t="s">
        <v>509</v>
      </c>
      <c r="E265" s="14" t="n">
        <v>2.7</v>
      </c>
    </row>
    <row r="266" customFormat="false" ht="15" hidden="false" customHeight="false" outlineLevel="0" collapsed="false">
      <c r="A266" s="10" t="n">
        <v>2034</v>
      </c>
      <c r="B266" s="11" t="n">
        <v>62</v>
      </c>
      <c r="C266" s="12" t="s">
        <v>521</v>
      </c>
      <c r="D266" s="13" t="s">
        <v>522</v>
      </c>
      <c r="E266" s="14" t="n">
        <v>0.76</v>
      </c>
    </row>
    <row r="267" customFormat="false" ht="15" hidden="false" customHeight="false" outlineLevel="0" collapsed="false">
      <c r="A267" s="10" t="n">
        <v>2074</v>
      </c>
      <c r="B267" s="11" t="n">
        <v>62</v>
      </c>
      <c r="C267" s="12" t="s">
        <v>523</v>
      </c>
      <c r="D267" s="13" t="s">
        <v>524</v>
      </c>
      <c r="E267" s="14" t="n">
        <v>0.48</v>
      </c>
    </row>
    <row r="268" customFormat="false" ht="15" hidden="false" customHeight="false" outlineLevel="0" collapsed="false">
      <c r="A268" s="10" t="n">
        <v>2173</v>
      </c>
      <c r="B268" s="11" t="n">
        <v>62</v>
      </c>
      <c r="C268" s="12" t="s">
        <v>525</v>
      </c>
      <c r="D268" s="13" t="s">
        <v>526</v>
      </c>
      <c r="E268" s="14" t="n">
        <v>0.86</v>
      </c>
    </row>
    <row r="269" customFormat="false" ht="15" hidden="false" customHeight="false" outlineLevel="0" collapsed="false">
      <c r="A269" s="10" t="n">
        <v>1969</v>
      </c>
      <c r="B269" s="11" t="n">
        <v>63</v>
      </c>
      <c r="C269" s="12" t="s">
        <v>527</v>
      </c>
      <c r="D269" s="13" t="s">
        <v>528</v>
      </c>
      <c r="E269" s="14" t="n">
        <v>0.66</v>
      </c>
    </row>
    <row r="270" customFormat="false" ht="15" hidden="false" customHeight="false" outlineLevel="0" collapsed="false">
      <c r="A270" s="10" t="n">
        <v>1996</v>
      </c>
      <c r="B270" s="11" t="n">
        <v>63</v>
      </c>
      <c r="C270" s="12" t="s">
        <v>529</v>
      </c>
      <c r="D270" s="13" t="s">
        <v>530</v>
      </c>
      <c r="E270" s="14" t="n">
        <v>0.66</v>
      </c>
    </row>
    <row r="271" customFormat="false" ht="15" hidden="false" customHeight="false" outlineLevel="0" collapsed="false">
      <c r="A271" s="10" t="n">
        <v>2192</v>
      </c>
      <c r="B271" s="11" t="n">
        <v>64</v>
      </c>
      <c r="C271" s="12" t="s">
        <v>501</v>
      </c>
      <c r="D271" s="13" t="s">
        <v>531</v>
      </c>
      <c r="E271" s="14" t="n">
        <v>0.7</v>
      </c>
    </row>
    <row r="272" customFormat="false" ht="15" hidden="false" customHeight="false" outlineLevel="0" collapsed="false">
      <c r="A272" s="10" t="s">
        <v>532</v>
      </c>
      <c r="B272" s="11" t="n">
        <v>64</v>
      </c>
      <c r="C272" s="12" t="s">
        <v>533</v>
      </c>
      <c r="D272" s="13" t="s">
        <v>531</v>
      </c>
      <c r="E272" s="14" t="n">
        <v>0.76</v>
      </c>
    </row>
    <row r="273" customFormat="false" ht="15" hidden="false" customHeight="false" outlineLevel="0" collapsed="false">
      <c r="A273" s="10" t="s">
        <v>534</v>
      </c>
      <c r="B273" s="11" t="n">
        <v>64</v>
      </c>
      <c r="C273" s="12" t="s">
        <v>535</v>
      </c>
      <c r="D273" s="13" t="s">
        <v>531</v>
      </c>
      <c r="E273" s="14" t="n">
        <v>0.6</v>
      </c>
    </row>
    <row r="274" customFormat="false" ht="15" hidden="false" customHeight="false" outlineLevel="0" collapsed="false">
      <c r="A274" s="10" t="s">
        <v>536</v>
      </c>
      <c r="B274" s="11" t="n">
        <v>64</v>
      </c>
      <c r="C274" s="12" t="s">
        <v>537</v>
      </c>
      <c r="D274" s="13" t="s">
        <v>531</v>
      </c>
      <c r="E274" s="14" t="n">
        <v>0.6</v>
      </c>
    </row>
    <row r="275" customFormat="false" ht="15" hidden="false" customHeight="false" outlineLevel="0" collapsed="false">
      <c r="A275" s="10" t="s">
        <v>538</v>
      </c>
      <c r="B275" s="11" t="n">
        <v>65</v>
      </c>
      <c r="C275" s="12" t="s">
        <v>539</v>
      </c>
      <c r="D275" s="13" t="s">
        <v>540</v>
      </c>
      <c r="E275" s="14" t="n">
        <v>0.8</v>
      </c>
    </row>
    <row r="276" customFormat="false" ht="15" hidden="false" customHeight="false" outlineLevel="0" collapsed="false">
      <c r="A276" s="10" t="s">
        <v>541</v>
      </c>
      <c r="B276" s="11" t="n">
        <v>65</v>
      </c>
      <c r="C276" s="12" t="s">
        <v>542</v>
      </c>
      <c r="D276" s="13" t="s">
        <v>543</v>
      </c>
      <c r="E276" s="14" t="n">
        <v>0.8</v>
      </c>
    </row>
    <row r="277" customFormat="false" ht="15" hidden="false" customHeight="false" outlineLevel="0" collapsed="false">
      <c r="A277" s="10" t="s">
        <v>544</v>
      </c>
      <c r="B277" s="11" t="n">
        <v>65</v>
      </c>
      <c r="C277" s="12" t="s">
        <v>535</v>
      </c>
      <c r="D277" s="13" t="s">
        <v>317</v>
      </c>
      <c r="E277" s="14" t="n">
        <v>0.78</v>
      </c>
    </row>
    <row r="278" customFormat="false" ht="15" hidden="false" customHeight="false" outlineLevel="0" collapsed="false">
      <c r="A278" s="10" t="s">
        <v>545</v>
      </c>
      <c r="B278" s="11" t="n">
        <v>65</v>
      </c>
      <c r="C278" s="12" t="s">
        <v>546</v>
      </c>
      <c r="D278" s="13" t="s">
        <v>547</v>
      </c>
      <c r="E278" s="14" t="n">
        <v>1.2</v>
      </c>
    </row>
    <row r="279" customFormat="false" ht="15" hidden="false" customHeight="false" outlineLevel="0" collapsed="false">
      <c r="A279" s="10" t="s">
        <v>548</v>
      </c>
      <c r="B279" s="11" t="n">
        <v>65</v>
      </c>
      <c r="C279" s="12" t="s">
        <v>549</v>
      </c>
      <c r="D279" s="13" t="s">
        <v>550</v>
      </c>
      <c r="E279" s="14" t="n">
        <v>0.9</v>
      </c>
    </row>
    <row r="280" customFormat="false" ht="15" hidden="false" customHeight="false" outlineLevel="0" collapsed="false">
      <c r="A280" s="10" t="s">
        <v>551</v>
      </c>
      <c r="B280" s="11" t="n">
        <v>66</v>
      </c>
      <c r="C280" s="12" t="s">
        <v>552</v>
      </c>
      <c r="D280" s="13" t="s">
        <v>553</v>
      </c>
      <c r="E280" s="14" t="n">
        <v>1</v>
      </c>
    </row>
    <row r="281" customFormat="false" ht="15" hidden="false" customHeight="false" outlineLevel="0" collapsed="false">
      <c r="A281" s="10" t="s">
        <v>554</v>
      </c>
      <c r="B281" s="11" t="n">
        <v>66</v>
      </c>
      <c r="C281" s="12" t="s">
        <v>552</v>
      </c>
      <c r="D281" s="13" t="s">
        <v>555</v>
      </c>
      <c r="E281" s="14" t="n">
        <v>0.7</v>
      </c>
    </row>
    <row r="282" customFormat="false" ht="15" hidden="false" customHeight="false" outlineLevel="0" collapsed="false">
      <c r="A282" s="10" t="s">
        <v>556</v>
      </c>
      <c r="B282" s="11" t="n">
        <v>66</v>
      </c>
      <c r="C282" s="12" t="s">
        <v>557</v>
      </c>
      <c r="D282" s="13" t="s">
        <v>558</v>
      </c>
      <c r="E282" s="14" t="n">
        <v>3.2</v>
      </c>
    </row>
    <row r="283" customFormat="false" ht="15" hidden="false" customHeight="false" outlineLevel="0" collapsed="false">
      <c r="A283" s="10" t="n">
        <v>2148</v>
      </c>
      <c r="B283" s="11" t="n">
        <v>66</v>
      </c>
      <c r="C283" s="12" t="s">
        <v>559</v>
      </c>
      <c r="D283" s="13" t="s">
        <v>560</v>
      </c>
      <c r="E283" s="14" t="n">
        <v>0.9</v>
      </c>
    </row>
    <row r="284" customFormat="false" ht="15" hidden="false" customHeight="false" outlineLevel="0" collapsed="false">
      <c r="A284" s="10" t="n">
        <v>2149</v>
      </c>
      <c r="B284" s="11" t="n">
        <v>67</v>
      </c>
      <c r="C284" s="12" t="s">
        <v>561</v>
      </c>
      <c r="D284" s="13" t="s">
        <v>562</v>
      </c>
      <c r="E284" s="14" t="n">
        <v>0.9</v>
      </c>
    </row>
    <row r="285" customFormat="false" ht="15" hidden="false" customHeight="false" outlineLevel="0" collapsed="false">
      <c r="A285" s="10" t="s">
        <v>563</v>
      </c>
      <c r="B285" s="11" t="n">
        <v>67</v>
      </c>
      <c r="C285" s="12" t="s">
        <v>537</v>
      </c>
      <c r="D285" s="13" t="s">
        <v>564</v>
      </c>
      <c r="E285" s="14" t="n">
        <v>1</v>
      </c>
    </row>
    <row r="286" customFormat="false" ht="15" hidden="false" customHeight="false" outlineLevel="0" collapsed="false">
      <c r="A286" s="10" t="s">
        <v>565</v>
      </c>
      <c r="B286" s="11" t="n">
        <v>67</v>
      </c>
      <c r="C286" s="12" t="s">
        <v>566</v>
      </c>
      <c r="D286" s="13" t="s">
        <v>567</v>
      </c>
      <c r="E286" s="14" t="n">
        <v>1.26</v>
      </c>
    </row>
    <row r="287" customFormat="false" ht="15" hidden="false" customHeight="false" outlineLevel="0" collapsed="false">
      <c r="A287" s="10" t="s">
        <v>568</v>
      </c>
      <c r="B287" s="11" t="n">
        <v>68</v>
      </c>
      <c r="C287" s="12" t="s">
        <v>569</v>
      </c>
      <c r="D287" s="13" t="s">
        <v>570</v>
      </c>
      <c r="E287" s="14" t="n">
        <v>1.04</v>
      </c>
    </row>
    <row r="288" customFormat="false" ht="15" hidden="false" customHeight="false" outlineLevel="0" collapsed="false">
      <c r="A288" s="10" t="s">
        <v>571</v>
      </c>
      <c r="B288" s="11" t="n">
        <v>68</v>
      </c>
      <c r="C288" s="12" t="s">
        <v>533</v>
      </c>
      <c r="D288" s="13" t="s">
        <v>570</v>
      </c>
      <c r="E288" s="14" t="n">
        <v>0.88</v>
      </c>
    </row>
    <row r="289" customFormat="false" ht="15" hidden="false" customHeight="false" outlineLevel="0" collapsed="false">
      <c r="A289" s="25" t="s">
        <v>572</v>
      </c>
      <c r="B289" s="11" t="n">
        <v>68</v>
      </c>
      <c r="C289" s="12" t="s">
        <v>573</v>
      </c>
      <c r="D289" s="13" t="s">
        <v>574</v>
      </c>
      <c r="E289" s="14" t="n">
        <v>0.82</v>
      </c>
      <c r="F289" s="17"/>
    </row>
    <row r="290" customFormat="false" ht="15" hidden="false" customHeight="false" outlineLevel="0" collapsed="false">
      <c r="A290" s="10" t="s">
        <v>575</v>
      </c>
      <c r="B290" s="11" t="n">
        <v>69</v>
      </c>
      <c r="C290" s="12" t="s">
        <v>576</v>
      </c>
      <c r="D290" s="13" t="s">
        <v>577</v>
      </c>
      <c r="E290" s="14" t="n">
        <v>1.1</v>
      </c>
    </row>
    <row r="291" customFormat="false" ht="15" hidden="false" customHeight="false" outlineLevel="0" collapsed="false">
      <c r="A291" s="10" t="s">
        <v>578</v>
      </c>
      <c r="B291" s="11" t="n">
        <v>69</v>
      </c>
      <c r="C291" s="12" t="s">
        <v>579</v>
      </c>
      <c r="D291" s="13" t="s">
        <v>580</v>
      </c>
      <c r="E291" s="14" t="n">
        <v>2.9</v>
      </c>
    </row>
    <row r="292" customFormat="false" ht="15" hidden="false" customHeight="false" outlineLevel="0" collapsed="false">
      <c r="A292" s="10" t="s">
        <v>581</v>
      </c>
      <c r="B292" s="11" t="n">
        <v>69</v>
      </c>
      <c r="C292" s="12" t="s">
        <v>582</v>
      </c>
      <c r="D292" s="13" t="s">
        <v>583</v>
      </c>
      <c r="E292" s="14" t="n">
        <v>6.6</v>
      </c>
    </row>
    <row r="293" customFormat="false" ht="15" hidden="false" customHeight="false" outlineLevel="0" collapsed="false">
      <c r="A293" s="10" t="n">
        <v>2103</v>
      </c>
      <c r="B293" s="11" t="n">
        <v>70</v>
      </c>
      <c r="C293" s="12" t="s">
        <v>584</v>
      </c>
      <c r="D293" s="13" t="s">
        <v>585</v>
      </c>
      <c r="E293" s="14" t="n">
        <v>6</v>
      </c>
    </row>
    <row r="294" customFormat="false" ht="15" hidden="false" customHeight="false" outlineLevel="0" collapsed="false">
      <c r="A294" s="10" t="s">
        <v>586</v>
      </c>
      <c r="B294" s="11" t="n">
        <v>70</v>
      </c>
      <c r="C294" s="12" t="s">
        <v>587</v>
      </c>
      <c r="D294" s="13" t="s">
        <v>588</v>
      </c>
      <c r="E294" s="14" t="n">
        <v>10.8</v>
      </c>
    </row>
    <row r="295" customFormat="false" ht="15" hidden="false" customHeight="false" outlineLevel="0" collapsed="false">
      <c r="A295" s="10" t="s">
        <v>589</v>
      </c>
      <c r="B295" s="11" t="n">
        <v>70</v>
      </c>
      <c r="C295" s="12" t="s">
        <v>590</v>
      </c>
      <c r="D295" s="13" t="s">
        <v>591</v>
      </c>
      <c r="E295" s="14" t="n">
        <v>17</v>
      </c>
    </row>
    <row r="296" customFormat="false" ht="15" hidden="false" customHeight="false" outlineLevel="0" collapsed="false">
      <c r="A296" s="10" t="s">
        <v>592</v>
      </c>
      <c r="B296" s="11" t="n">
        <v>70</v>
      </c>
      <c r="C296" s="12" t="s">
        <v>590</v>
      </c>
      <c r="D296" s="13" t="s">
        <v>591</v>
      </c>
      <c r="E296" s="14" t="n">
        <v>17</v>
      </c>
    </row>
    <row r="297" customFormat="false" ht="15" hidden="false" customHeight="false" outlineLevel="0" collapsed="false">
      <c r="A297" s="10" t="s">
        <v>593</v>
      </c>
      <c r="B297" s="11" t="n">
        <v>70</v>
      </c>
      <c r="C297" s="12" t="s">
        <v>590</v>
      </c>
      <c r="D297" s="13" t="s">
        <v>591</v>
      </c>
      <c r="E297" s="14" t="n">
        <v>17</v>
      </c>
    </row>
    <row r="298" customFormat="false" ht="15" hidden="false" customHeight="false" outlineLevel="0" collapsed="false">
      <c r="A298" s="10" t="n">
        <v>2140</v>
      </c>
      <c r="B298" s="11" t="n">
        <v>71</v>
      </c>
      <c r="C298" s="12" t="s">
        <v>594</v>
      </c>
      <c r="D298" s="13" t="s">
        <v>595</v>
      </c>
      <c r="E298" s="14" t="n">
        <v>4.6</v>
      </c>
    </row>
    <row r="299" customFormat="false" ht="15" hidden="false" customHeight="false" outlineLevel="0" collapsed="false">
      <c r="A299" s="10" t="s">
        <v>596</v>
      </c>
      <c r="B299" s="11" t="n">
        <v>71</v>
      </c>
      <c r="C299" s="12" t="s">
        <v>597</v>
      </c>
      <c r="D299" s="13" t="s">
        <v>598</v>
      </c>
      <c r="E299" s="14" t="n">
        <v>6.6</v>
      </c>
    </row>
    <row r="300" customFormat="false" ht="15" hidden="false" customHeight="false" outlineLevel="0" collapsed="false">
      <c r="A300" s="10" t="n">
        <v>20108</v>
      </c>
      <c r="B300" s="11" t="n">
        <v>72</v>
      </c>
      <c r="C300" s="12" t="s">
        <v>599</v>
      </c>
      <c r="D300" s="13" t="s">
        <v>600</v>
      </c>
      <c r="E300" s="14" t="n">
        <v>18.8</v>
      </c>
    </row>
    <row r="301" customFormat="false" ht="15" hidden="false" customHeight="false" outlineLevel="0" collapsed="false">
      <c r="A301" s="10" t="n">
        <v>2109</v>
      </c>
      <c r="B301" s="11" t="n">
        <v>72</v>
      </c>
      <c r="C301" s="12" t="s">
        <v>594</v>
      </c>
      <c r="D301" s="13" t="s">
        <v>601</v>
      </c>
      <c r="E301" s="14" t="n">
        <v>2.4</v>
      </c>
    </row>
    <row r="302" customFormat="false" ht="15" hidden="false" customHeight="false" outlineLevel="0" collapsed="false">
      <c r="A302" s="10" t="s">
        <v>602</v>
      </c>
      <c r="B302" s="11" t="n">
        <v>72</v>
      </c>
      <c r="C302" s="12" t="s">
        <v>597</v>
      </c>
      <c r="D302" s="13" t="s">
        <v>603</v>
      </c>
      <c r="E302" s="14" t="n">
        <v>7.2</v>
      </c>
    </row>
    <row r="303" customFormat="false" ht="15" hidden="false" customHeight="false" outlineLevel="0" collapsed="false">
      <c r="A303" s="10" t="n">
        <v>20109</v>
      </c>
      <c r="B303" s="11" t="n">
        <v>72</v>
      </c>
      <c r="C303" s="12" t="s">
        <v>599</v>
      </c>
      <c r="D303" s="13" t="s">
        <v>604</v>
      </c>
      <c r="E303" s="14" t="n">
        <v>12.4</v>
      </c>
    </row>
    <row r="304" customFormat="false" ht="15" hidden="false" customHeight="false" outlineLevel="0" collapsed="false">
      <c r="A304" s="10" t="n">
        <v>2059</v>
      </c>
      <c r="B304" s="11" t="n">
        <v>72</v>
      </c>
      <c r="C304" s="12" t="s">
        <v>594</v>
      </c>
      <c r="D304" s="13" t="s">
        <v>605</v>
      </c>
      <c r="E304" s="14" t="n">
        <v>3.8</v>
      </c>
    </row>
    <row r="305" customFormat="false" ht="15" hidden="false" customHeight="false" outlineLevel="0" collapsed="false">
      <c r="A305" s="10" t="s">
        <v>606</v>
      </c>
      <c r="B305" s="11" t="n">
        <v>72</v>
      </c>
      <c r="C305" s="12" t="s">
        <v>597</v>
      </c>
      <c r="D305" s="13" t="s">
        <v>607</v>
      </c>
      <c r="E305" s="14" t="n">
        <v>8.6</v>
      </c>
    </row>
    <row r="306" customFormat="false" ht="15" hidden="false" customHeight="false" outlineLevel="0" collapsed="false">
      <c r="A306" s="10" t="n">
        <v>20059</v>
      </c>
      <c r="B306" s="11" t="n">
        <v>72</v>
      </c>
      <c r="C306" s="12" t="s">
        <v>599</v>
      </c>
      <c r="D306" s="13" t="s">
        <v>608</v>
      </c>
      <c r="E306" s="14" t="n">
        <v>15.8</v>
      </c>
    </row>
    <row r="307" customFormat="false" ht="15" hidden="false" customHeight="false" outlineLevel="0" collapsed="false">
      <c r="A307" s="10" t="n">
        <v>2106</v>
      </c>
      <c r="B307" s="11" t="n">
        <v>73</v>
      </c>
      <c r="C307" s="12" t="s">
        <v>594</v>
      </c>
      <c r="D307" s="13" t="s">
        <v>609</v>
      </c>
      <c r="E307" s="14" t="n">
        <v>4</v>
      </c>
      <c r="F307" s="17"/>
    </row>
    <row r="308" customFormat="false" ht="15" hidden="false" customHeight="false" outlineLevel="0" collapsed="false">
      <c r="A308" s="10" t="s">
        <v>610</v>
      </c>
      <c r="B308" s="11" t="n">
        <v>73</v>
      </c>
      <c r="C308" s="12" t="s">
        <v>597</v>
      </c>
      <c r="D308" s="13" t="s">
        <v>611</v>
      </c>
      <c r="E308" s="14" t="n">
        <v>6.4</v>
      </c>
      <c r="F308" s="17"/>
    </row>
    <row r="309" customFormat="false" ht="15" hidden="false" customHeight="false" outlineLevel="0" collapsed="false">
      <c r="A309" s="10" t="n">
        <v>20106</v>
      </c>
      <c r="B309" s="11" t="n">
        <v>73</v>
      </c>
      <c r="C309" s="12" t="s">
        <v>599</v>
      </c>
      <c r="D309" s="13" t="s">
        <v>612</v>
      </c>
      <c r="E309" s="14" t="n">
        <v>10.8</v>
      </c>
      <c r="F309" s="17"/>
    </row>
    <row r="310" customFormat="false" ht="15" hidden="false" customHeight="false" outlineLevel="0" collapsed="false">
      <c r="A310" s="10" t="n">
        <v>2057</v>
      </c>
      <c r="B310" s="11" t="n">
        <v>73</v>
      </c>
      <c r="C310" s="12" t="s">
        <v>594</v>
      </c>
      <c r="D310" s="13" t="s">
        <v>613</v>
      </c>
      <c r="E310" s="14" t="n">
        <v>4</v>
      </c>
    </row>
    <row r="311" customFormat="false" ht="15" hidden="false" customHeight="false" outlineLevel="0" collapsed="false">
      <c r="A311" s="10" t="s">
        <v>614</v>
      </c>
      <c r="B311" s="11" t="n">
        <v>73</v>
      </c>
      <c r="C311" s="12" t="s">
        <v>597</v>
      </c>
      <c r="D311" s="13" t="s">
        <v>615</v>
      </c>
      <c r="E311" s="14" t="n">
        <v>8.8</v>
      </c>
    </row>
    <row r="312" customFormat="false" ht="15" hidden="false" customHeight="false" outlineLevel="0" collapsed="false">
      <c r="A312" s="10" t="n">
        <v>2138</v>
      </c>
      <c r="B312" s="11" t="n">
        <v>73</v>
      </c>
      <c r="C312" s="12" t="s">
        <v>594</v>
      </c>
      <c r="D312" s="13" t="s">
        <v>616</v>
      </c>
      <c r="E312" s="14" t="n">
        <v>5</v>
      </c>
      <c r="F312" s="17"/>
    </row>
    <row r="313" customFormat="false" ht="15" hidden="false" customHeight="false" outlineLevel="0" collapsed="false">
      <c r="A313" s="10" t="s">
        <v>617</v>
      </c>
      <c r="B313" s="11" t="n">
        <v>73</v>
      </c>
      <c r="C313" s="12" t="s">
        <v>597</v>
      </c>
      <c r="D313" s="13" t="s">
        <v>618</v>
      </c>
      <c r="E313" s="14" t="n">
        <v>9</v>
      </c>
    </row>
    <row r="314" customFormat="false" ht="15" hidden="false" customHeight="false" outlineLevel="0" collapsed="false">
      <c r="A314" s="10" t="n">
        <v>2105</v>
      </c>
      <c r="B314" s="11" t="n">
        <v>74</v>
      </c>
      <c r="C314" s="12" t="s">
        <v>594</v>
      </c>
      <c r="D314" s="13" t="s">
        <v>619</v>
      </c>
      <c r="E314" s="14" t="n">
        <v>6.6</v>
      </c>
    </row>
    <row r="315" customFormat="false" ht="15" hidden="false" customHeight="false" outlineLevel="0" collapsed="false">
      <c r="A315" s="10" t="s">
        <v>620</v>
      </c>
      <c r="B315" s="11" t="n">
        <v>74</v>
      </c>
      <c r="C315" s="12" t="s">
        <v>621</v>
      </c>
      <c r="D315" s="13" t="s">
        <v>619</v>
      </c>
      <c r="E315" s="14" t="n">
        <v>11.4</v>
      </c>
    </row>
    <row r="316" customFormat="false" ht="15" hidden="false" customHeight="false" outlineLevel="0" collapsed="false">
      <c r="A316" s="10" t="s">
        <v>622</v>
      </c>
      <c r="B316" s="11" t="n">
        <v>74</v>
      </c>
      <c r="C316" s="12" t="s">
        <v>594</v>
      </c>
      <c r="D316" s="13" t="s">
        <v>623</v>
      </c>
      <c r="E316" s="14" t="n">
        <v>5</v>
      </c>
    </row>
    <row r="317" customFormat="false" ht="15" hidden="false" customHeight="false" outlineLevel="0" collapsed="false">
      <c r="A317" s="10" t="s">
        <v>624</v>
      </c>
      <c r="B317" s="11" t="n">
        <v>74</v>
      </c>
      <c r="C317" s="12" t="s">
        <v>597</v>
      </c>
      <c r="D317" s="13" t="s">
        <v>623</v>
      </c>
      <c r="E317" s="14" t="n">
        <v>9.8</v>
      </c>
    </row>
    <row r="318" customFormat="false" ht="15" hidden="false" customHeight="false" outlineLevel="0" collapsed="false">
      <c r="A318" s="10" t="n">
        <v>20104</v>
      </c>
      <c r="B318" s="11" t="n">
        <v>74</v>
      </c>
      <c r="C318" s="12" t="s">
        <v>625</v>
      </c>
      <c r="D318" s="13" t="s">
        <v>626</v>
      </c>
      <c r="E318" s="14" t="n">
        <v>16.8</v>
      </c>
    </row>
    <row r="319" customFormat="false" ht="15" hidden="false" customHeight="false" outlineLevel="0" collapsed="false">
      <c r="A319" s="10" t="n">
        <v>2101</v>
      </c>
      <c r="B319" s="11" t="n">
        <v>75</v>
      </c>
      <c r="C319" s="12" t="s">
        <v>594</v>
      </c>
      <c r="D319" s="13" t="s">
        <v>627</v>
      </c>
      <c r="E319" s="14" t="n">
        <v>3.8</v>
      </c>
    </row>
    <row r="320" customFormat="false" ht="15" hidden="false" customHeight="false" outlineLevel="0" collapsed="false">
      <c r="A320" s="10" t="s">
        <v>628</v>
      </c>
      <c r="B320" s="11" t="n">
        <v>75</v>
      </c>
      <c r="C320" s="12" t="s">
        <v>597</v>
      </c>
      <c r="D320" s="13" t="s">
        <v>629</v>
      </c>
      <c r="E320" s="14" t="n">
        <v>6</v>
      </c>
    </row>
    <row r="321" customFormat="false" ht="15" hidden="false" customHeight="false" outlineLevel="0" collapsed="false">
      <c r="A321" s="10" t="n">
        <v>20101</v>
      </c>
      <c r="B321" s="11" t="n">
        <v>75</v>
      </c>
      <c r="C321" s="12" t="s">
        <v>625</v>
      </c>
      <c r="D321" s="13" t="s">
        <v>627</v>
      </c>
      <c r="E321" s="14" t="n">
        <v>10.8</v>
      </c>
    </row>
    <row r="322" customFormat="false" ht="15" hidden="false" customHeight="false" outlineLevel="0" collapsed="false">
      <c r="A322" s="10" t="n">
        <v>2062</v>
      </c>
      <c r="B322" s="11" t="n">
        <v>76</v>
      </c>
      <c r="C322" s="12" t="s">
        <v>594</v>
      </c>
      <c r="D322" s="13" t="s">
        <v>630</v>
      </c>
      <c r="E322" s="14" t="n">
        <v>2.8</v>
      </c>
    </row>
    <row r="323" customFormat="false" ht="15" hidden="false" customHeight="false" outlineLevel="0" collapsed="false">
      <c r="A323" s="10" t="s">
        <v>631</v>
      </c>
      <c r="B323" s="11" t="n">
        <v>76</v>
      </c>
      <c r="C323" s="12" t="s">
        <v>597</v>
      </c>
      <c r="D323" s="13" t="s">
        <v>632</v>
      </c>
      <c r="E323" s="14" t="n">
        <v>5</v>
      </c>
    </row>
    <row r="324" customFormat="false" ht="15" hidden="false" customHeight="false" outlineLevel="0" collapsed="false">
      <c r="A324" s="10" t="n">
        <v>19040</v>
      </c>
      <c r="B324" s="11" t="n">
        <v>76</v>
      </c>
      <c r="C324" s="12" t="s">
        <v>594</v>
      </c>
      <c r="D324" s="13" t="s">
        <v>633</v>
      </c>
      <c r="E324" s="14" t="n">
        <v>4.4</v>
      </c>
    </row>
    <row r="325" customFormat="false" ht="15" hidden="false" customHeight="false" outlineLevel="0" collapsed="false">
      <c r="A325" s="10" t="s">
        <v>634</v>
      </c>
      <c r="B325" s="11" t="n">
        <v>76</v>
      </c>
      <c r="C325" s="12" t="s">
        <v>597</v>
      </c>
      <c r="D325" s="13" t="s">
        <v>635</v>
      </c>
      <c r="E325" s="14" t="n">
        <v>6.6</v>
      </c>
    </row>
    <row r="326" customFormat="false" ht="15" hidden="false" customHeight="false" outlineLevel="0" collapsed="false">
      <c r="A326" s="10" t="n">
        <v>2010</v>
      </c>
      <c r="B326" s="11" t="n">
        <v>76</v>
      </c>
      <c r="C326" s="12" t="s">
        <v>594</v>
      </c>
      <c r="D326" s="13" t="s">
        <v>636</v>
      </c>
      <c r="E326" s="14" t="n">
        <v>3.6</v>
      </c>
    </row>
    <row r="327" customFormat="false" ht="15" hidden="false" customHeight="false" outlineLevel="0" collapsed="false">
      <c r="A327" s="10" t="s">
        <v>637</v>
      </c>
      <c r="B327" s="11" t="n">
        <v>76</v>
      </c>
      <c r="C327" s="12" t="s">
        <v>597</v>
      </c>
      <c r="D327" s="13" t="s">
        <v>638</v>
      </c>
      <c r="E327" s="14" t="n">
        <v>5.8</v>
      </c>
    </row>
    <row r="328" customFormat="false" ht="15" hidden="false" customHeight="false" outlineLevel="0" collapsed="false">
      <c r="A328" s="10" t="n">
        <v>2102</v>
      </c>
      <c r="B328" s="11" t="n">
        <v>77</v>
      </c>
      <c r="C328" s="12" t="s">
        <v>594</v>
      </c>
      <c r="D328" s="13" t="s">
        <v>639</v>
      </c>
      <c r="E328" s="14" t="n">
        <v>3.4</v>
      </c>
    </row>
    <row r="329" customFormat="false" ht="15" hidden="false" customHeight="false" outlineLevel="0" collapsed="false">
      <c r="A329" s="10" t="s">
        <v>640</v>
      </c>
      <c r="B329" s="11" t="n">
        <v>77</v>
      </c>
      <c r="C329" s="12" t="s">
        <v>597</v>
      </c>
      <c r="D329" s="13" t="s">
        <v>641</v>
      </c>
      <c r="E329" s="14" t="n">
        <v>5.8</v>
      </c>
    </row>
    <row r="330" customFormat="false" ht="15" hidden="false" customHeight="false" outlineLevel="0" collapsed="false">
      <c r="A330" s="10" t="n">
        <v>2220</v>
      </c>
      <c r="B330" s="11" t="n">
        <v>77</v>
      </c>
      <c r="C330" s="12" t="s">
        <v>642</v>
      </c>
      <c r="D330" s="13" t="s">
        <v>639</v>
      </c>
      <c r="E330" s="14" t="n">
        <v>1.4</v>
      </c>
    </row>
    <row r="331" customFormat="false" ht="15" hidden="false" customHeight="false" outlineLevel="0" collapsed="false">
      <c r="A331" s="10" t="s">
        <v>643</v>
      </c>
      <c r="B331" s="11" t="n">
        <v>77</v>
      </c>
      <c r="C331" s="12" t="s">
        <v>644</v>
      </c>
      <c r="D331" s="13" t="s">
        <v>645</v>
      </c>
      <c r="E331" s="14" t="n">
        <v>3.6</v>
      </c>
    </row>
    <row r="332" customFormat="false" ht="15" hidden="false" customHeight="false" outlineLevel="0" collapsed="false">
      <c r="A332" s="10" t="n">
        <v>2145</v>
      </c>
      <c r="B332" s="11" t="n">
        <v>77</v>
      </c>
      <c r="C332" s="12" t="s">
        <v>594</v>
      </c>
      <c r="D332" s="13" t="s">
        <v>646</v>
      </c>
      <c r="E332" s="14" t="n">
        <v>4</v>
      </c>
    </row>
    <row r="333" customFormat="false" ht="15" hidden="false" customHeight="false" outlineLevel="0" collapsed="false">
      <c r="A333" s="10" t="s">
        <v>647</v>
      </c>
      <c r="B333" s="11" t="n">
        <v>77</v>
      </c>
      <c r="C333" s="12" t="s">
        <v>621</v>
      </c>
      <c r="D333" s="13" t="s">
        <v>648</v>
      </c>
      <c r="E333" s="14" t="n">
        <v>6.4</v>
      </c>
    </row>
    <row r="334" customFormat="false" ht="15" hidden="false" customHeight="false" outlineLevel="0" collapsed="false">
      <c r="A334" s="10" t="n">
        <v>2054</v>
      </c>
      <c r="B334" s="11" t="n">
        <v>78</v>
      </c>
      <c r="C334" s="12" t="s">
        <v>594</v>
      </c>
      <c r="D334" s="13" t="s">
        <v>649</v>
      </c>
      <c r="E334" s="14" t="n">
        <v>1.8</v>
      </c>
    </row>
    <row r="335" customFormat="false" ht="15" hidden="false" customHeight="false" outlineLevel="0" collapsed="false">
      <c r="A335" s="10" t="s">
        <v>650</v>
      </c>
      <c r="B335" s="11" t="n">
        <v>78</v>
      </c>
      <c r="C335" s="12" t="s">
        <v>597</v>
      </c>
      <c r="D335" s="13" t="s">
        <v>651</v>
      </c>
      <c r="E335" s="14" t="n">
        <v>4</v>
      </c>
    </row>
    <row r="336" customFormat="false" ht="15" hidden="false" customHeight="false" outlineLevel="0" collapsed="false">
      <c r="A336" s="10" t="s">
        <v>652</v>
      </c>
      <c r="B336" s="11" t="n">
        <v>78</v>
      </c>
      <c r="C336" s="12" t="s">
        <v>653</v>
      </c>
      <c r="D336" s="13" t="s">
        <v>654</v>
      </c>
      <c r="E336" s="14" t="n">
        <v>2</v>
      </c>
    </row>
    <row r="337" customFormat="false" ht="15" hidden="false" customHeight="false" outlineLevel="0" collapsed="false">
      <c r="A337" s="10" t="s">
        <v>655</v>
      </c>
      <c r="B337" s="11" t="n">
        <v>78</v>
      </c>
      <c r="C337" s="12" t="s">
        <v>656</v>
      </c>
      <c r="D337" s="13" t="s">
        <v>657</v>
      </c>
      <c r="E337" s="14" t="n">
        <v>4</v>
      </c>
    </row>
    <row r="338" customFormat="false" ht="15" hidden="false" customHeight="false" outlineLevel="0" collapsed="false">
      <c r="A338" s="10" t="n">
        <v>2066</v>
      </c>
      <c r="B338" s="11" t="n">
        <v>78</v>
      </c>
      <c r="C338" s="12" t="s">
        <v>594</v>
      </c>
      <c r="D338" s="13" t="s">
        <v>658</v>
      </c>
      <c r="E338" s="14" t="n">
        <v>5</v>
      </c>
    </row>
    <row r="339" customFormat="false" ht="15" hidden="false" customHeight="false" outlineLevel="0" collapsed="false">
      <c r="A339" s="10" t="s">
        <v>659</v>
      </c>
      <c r="B339" s="11" t="n">
        <v>78</v>
      </c>
      <c r="C339" s="12" t="s">
        <v>597</v>
      </c>
      <c r="D339" s="13" t="s">
        <v>660</v>
      </c>
      <c r="E339" s="14" t="n">
        <v>7.4</v>
      </c>
    </row>
    <row r="340" customFormat="false" ht="15" hidden="false" customHeight="false" outlineLevel="0" collapsed="false">
      <c r="A340" s="10" t="n">
        <v>2060</v>
      </c>
      <c r="B340" s="11" t="n">
        <v>78</v>
      </c>
      <c r="C340" s="12" t="s">
        <v>594</v>
      </c>
      <c r="D340" s="13" t="s">
        <v>661</v>
      </c>
      <c r="E340" s="14" t="n">
        <v>4.8</v>
      </c>
    </row>
    <row r="341" customFormat="false" ht="15" hidden="false" customHeight="false" outlineLevel="0" collapsed="false">
      <c r="A341" s="10" t="s">
        <v>662</v>
      </c>
      <c r="B341" s="11" t="n">
        <v>78</v>
      </c>
      <c r="C341" s="12" t="s">
        <v>597</v>
      </c>
      <c r="D341" s="13" t="s">
        <v>663</v>
      </c>
      <c r="E341" s="14" t="n">
        <v>7.2</v>
      </c>
    </row>
    <row r="342" customFormat="false" ht="15" hidden="false" customHeight="false" outlineLevel="0" collapsed="false">
      <c r="A342" s="10" t="n">
        <v>20060</v>
      </c>
      <c r="B342" s="11" t="n">
        <v>78</v>
      </c>
      <c r="C342" s="12" t="s">
        <v>599</v>
      </c>
      <c r="D342" s="13" t="s">
        <v>664</v>
      </c>
      <c r="E342" s="14" t="n">
        <v>12.8</v>
      </c>
    </row>
    <row r="343" customFormat="false" ht="15" hidden="false" customHeight="false" outlineLevel="0" collapsed="false">
      <c r="A343" s="10" t="n">
        <v>2051</v>
      </c>
      <c r="B343" s="11" t="n">
        <v>79</v>
      </c>
      <c r="C343" s="12" t="s">
        <v>594</v>
      </c>
      <c r="D343" s="13" t="s">
        <v>665</v>
      </c>
      <c r="E343" s="14" t="n">
        <v>1.9</v>
      </c>
    </row>
    <row r="344" customFormat="false" ht="15" hidden="false" customHeight="false" outlineLevel="0" collapsed="false">
      <c r="A344" s="10" t="s">
        <v>666</v>
      </c>
      <c r="B344" s="11" t="n">
        <v>79</v>
      </c>
      <c r="C344" s="12" t="s">
        <v>597</v>
      </c>
      <c r="D344" s="13" t="s">
        <v>667</v>
      </c>
      <c r="E344" s="14" t="n">
        <v>4</v>
      </c>
    </row>
    <row r="345" customFormat="false" ht="15" hidden="false" customHeight="false" outlineLevel="0" collapsed="false">
      <c r="A345" s="10" t="n">
        <v>2014</v>
      </c>
      <c r="B345" s="11" t="n">
        <v>79</v>
      </c>
      <c r="C345" s="12" t="s">
        <v>594</v>
      </c>
      <c r="D345" s="13" t="s">
        <v>668</v>
      </c>
      <c r="E345" s="14" t="n">
        <v>3</v>
      </c>
    </row>
    <row r="346" customFormat="false" ht="15" hidden="false" customHeight="false" outlineLevel="0" collapsed="false">
      <c r="A346" s="10" t="s">
        <v>669</v>
      </c>
      <c r="B346" s="11" t="n">
        <v>79</v>
      </c>
      <c r="C346" s="12" t="s">
        <v>597</v>
      </c>
      <c r="D346" s="13" t="s">
        <v>670</v>
      </c>
      <c r="E346" s="14" t="n">
        <v>5.4</v>
      </c>
    </row>
    <row r="347" customFormat="false" ht="15" hidden="false" customHeight="false" outlineLevel="0" collapsed="false">
      <c r="A347" s="10" t="s">
        <v>671</v>
      </c>
      <c r="B347" s="11" t="n">
        <v>79</v>
      </c>
      <c r="C347" s="12" t="s">
        <v>653</v>
      </c>
      <c r="D347" s="13" t="s">
        <v>654</v>
      </c>
      <c r="E347" s="14" t="n">
        <v>2.5</v>
      </c>
    </row>
    <row r="348" customFormat="false" ht="15" hidden="false" customHeight="false" outlineLevel="0" collapsed="false">
      <c r="A348" s="10" t="s">
        <v>672</v>
      </c>
      <c r="B348" s="11" t="n">
        <v>79</v>
      </c>
      <c r="C348" s="12" t="s">
        <v>673</v>
      </c>
      <c r="D348" s="13" t="s">
        <v>674</v>
      </c>
      <c r="E348" s="14" t="n">
        <v>4.5</v>
      </c>
    </row>
    <row r="349" customFormat="false" ht="15" hidden="false" customHeight="false" outlineLevel="0" collapsed="false">
      <c r="A349" s="10" t="n">
        <v>2047</v>
      </c>
      <c r="B349" s="11" t="n">
        <v>79</v>
      </c>
      <c r="C349" s="12" t="s">
        <v>675</v>
      </c>
      <c r="D349" s="13" t="s">
        <v>676</v>
      </c>
      <c r="E349" s="14" t="n">
        <v>7</v>
      </c>
    </row>
    <row r="350" customFormat="false" ht="15" hidden="false" customHeight="false" outlineLevel="0" collapsed="false">
      <c r="A350" s="10" t="s">
        <v>677</v>
      </c>
      <c r="B350" s="11" t="n">
        <v>79</v>
      </c>
      <c r="C350" s="12" t="s">
        <v>678</v>
      </c>
      <c r="D350" s="13" t="s">
        <v>679</v>
      </c>
      <c r="E350" s="14" t="n">
        <v>9.4</v>
      </c>
    </row>
    <row r="351" customFormat="false" ht="15" hidden="false" customHeight="false" outlineLevel="0" collapsed="false">
      <c r="A351" s="10" t="n">
        <v>20047</v>
      </c>
      <c r="B351" s="11" t="n">
        <v>79</v>
      </c>
      <c r="C351" s="12" t="s">
        <v>680</v>
      </c>
      <c r="D351" s="13" t="s">
        <v>681</v>
      </c>
      <c r="E351" s="14" t="n">
        <v>15.8</v>
      </c>
    </row>
    <row r="352" customFormat="false" ht="15" hidden="false" customHeight="false" outlineLevel="0" collapsed="false">
      <c r="A352" s="10" t="n">
        <v>20015</v>
      </c>
      <c r="B352" s="11" t="n">
        <v>80</v>
      </c>
      <c r="C352" s="12" t="s">
        <v>680</v>
      </c>
      <c r="D352" s="13" t="s">
        <v>682</v>
      </c>
      <c r="E352" s="14" t="n">
        <v>12.8</v>
      </c>
    </row>
    <row r="353" customFormat="false" ht="15" hidden="false" customHeight="false" outlineLevel="0" collapsed="false">
      <c r="A353" s="10" t="s">
        <v>683</v>
      </c>
      <c r="B353" s="11" t="n">
        <v>80</v>
      </c>
      <c r="C353" s="12" t="s">
        <v>684</v>
      </c>
      <c r="D353" s="13" t="s">
        <v>499</v>
      </c>
      <c r="E353" s="14" t="n">
        <v>5.8</v>
      </c>
    </row>
    <row r="354" customFormat="false" ht="15" hidden="false" customHeight="false" outlineLevel="0" collapsed="false">
      <c r="A354" s="10" t="n">
        <v>19093</v>
      </c>
      <c r="B354" s="11" t="n">
        <v>80</v>
      </c>
      <c r="C354" s="12" t="s">
        <v>680</v>
      </c>
      <c r="D354" s="13" t="s">
        <v>685</v>
      </c>
      <c r="E354" s="14" t="n">
        <v>12.8</v>
      </c>
    </row>
    <row r="355" customFormat="false" ht="15" hidden="false" customHeight="false" outlineLevel="0" collapsed="false">
      <c r="A355" s="10" t="n">
        <v>2137</v>
      </c>
      <c r="B355" s="11" t="n">
        <v>81</v>
      </c>
      <c r="C355" s="12" t="s">
        <v>594</v>
      </c>
      <c r="D355" s="13" t="s">
        <v>686</v>
      </c>
      <c r="E355" s="14" t="n">
        <v>3.6</v>
      </c>
    </row>
    <row r="356" customFormat="false" ht="15" hidden="false" customHeight="false" outlineLevel="0" collapsed="false">
      <c r="A356" s="10" t="s">
        <v>687</v>
      </c>
      <c r="B356" s="11" t="n">
        <v>81</v>
      </c>
      <c r="C356" s="12" t="s">
        <v>597</v>
      </c>
      <c r="D356" s="13" t="s">
        <v>686</v>
      </c>
      <c r="E356" s="14" t="n">
        <v>6</v>
      </c>
    </row>
    <row r="357" customFormat="false" ht="15" hidden="false" customHeight="false" outlineLevel="0" collapsed="false">
      <c r="A357" s="10" t="n">
        <v>20137</v>
      </c>
      <c r="B357" s="11" t="n">
        <v>81</v>
      </c>
      <c r="C357" s="12" t="s">
        <v>599</v>
      </c>
      <c r="D357" s="13" t="s">
        <v>686</v>
      </c>
      <c r="E357" s="14" t="n">
        <v>10.8</v>
      </c>
    </row>
    <row r="358" customFormat="false" ht="15" hidden="false" customHeight="false" outlineLevel="0" collapsed="false">
      <c r="A358" s="10" t="n">
        <v>20110</v>
      </c>
      <c r="B358" s="11" t="n">
        <v>81</v>
      </c>
      <c r="C358" s="12" t="s">
        <v>688</v>
      </c>
      <c r="D358" s="13" t="s">
        <v>689</v>
      </c>
      <c r="E358" s="14" t="n">
        <v>5.8</v>
      </c>
    </row>
    <row r="359" customFormat="false" ht="15" hidden="false" customHeight="false" outlineLevel="0" collapsed="false">
      <c r="A359" s="10" t="n">
        <v>20055</v>
      </c>
      <c r="B359" s="11" t="n">
        <v>82</v>
      </c>
      <c r="C359" s="12" t="s">
        <v>690</v>
      </c>
      <c r="D359" s="13" t="s">
        <v>691</v>
      </c>
      <c r="E359" s="14" t="n">
        <v>5.2</v>
      </c>
    </row>
    <row r="360" customFormat="false" ht="15" hidden="false" customHeight="false" outlineLevel="0" collapsed="false">
      <c r="A360" s="10" t="n">
        <v>20056</v>
      </c>
      <c r="B360" s="11" t="n">
        <v>82</v>
      </c>
      <c r="C360" s="12" t="s">
        <v>692</v>
      </c>
      <c r="D360" s="13" t="s">
        <v>691</v>
      </c>
      <c r="E360" s="14" t="n">
        <v>4.95</v>
      </c>
    </row>
    <row r="361" customFormat="false" ht="15" hidden="false" customHeight="false" outlineLevel="0" collapsed="false">
      <c r="A361" s="10" t="n">
        <v>20058</v>
      </c>
      <c r="B361" s="11" t="n">
        <v>83</v>
      </c>
      <c r="C361" s="12" t="s">
        <v>684</v>
      </c>
      <c r="D361" s="13" t="s">
        <v>509</v>
      </c>
      <c r="E361" s="14" t="n">
        <v>3.5</v>
      </c>
    </row>
    <row r="362" customFormat="false" ht="15" hidden="false" customHeight="false" outlineLevel="0" collapsed="false">
      <c r="A362" s="10" t="n">
        <v>20094</v>
      </c>
      <c r="B362" s="11" t="n">
        <v>83</v>
      </c>
      <c r="C362" s="12" t="s">
        <v>693</v>
      </c>
      <c r="D362" s="13" t="s">
        <v>476</v>
      </c>
      <c r="E362" s="14" t="n">
        <v>4</v>
      </c>
    </row>
    <row r="363" customFormat="false" ht="15" hidden="false" customHeight="false" outlineLevel="0" collapsed="false">
      <c r="A363" s="19" t="n">
        <v>19074</v>
      </c>
      <c r="B363" s="11" t="n">
        <v>83</v>
      </c>
      <c r="C363" s="12" t="s">
        <v>694</v>
      </c>
      <c r="D363" s="13" t="s">
        <v>691</v>
      </c>
      <c r="E363" s="14" t="n">
        <v>5.1</v>
      </c>
    </row>
    <row r="364" customFormat="false" ht="15" hidden="false" customHeight="false" outlineLevel="0" collapsed="false">
      <c r="A364" s="10" t="n">
        <v>20061</v>
      </c>
      <c r="B364" s="11" t="n">
        <v>84</v>
      </c>
      <c r="C364" s="12" t="s">
        <v>695</v>
      </c>
      <c r="D364" s="13" t="s">
        <v>696</v>
      </c>
      <c r="E364" s="14" t="n">
        <v>3.4</v>
      </c>
    </row>
    <row r="365" customFormat="false" ht="15" hidden="false" customHeight="false" outlineLevel="0" collapsed="false">
      <c r="A365" s="10" t="s">
        <v>697</v>
      </c>
      <c r="B365" s="11" t="n">
        <v>84</v>
      </c>
      <c r="C365" s="12" t="s">
        <v>684</v>
      </c>
      <c r="D365" s="13" t="s">
        <v>499</v>
      </c>
      <c r="E365" s="14" t="n">
        <v>4</v>
      </c>
    </row>
    <row r="366" customFormat="false" ht="15" hidden="false" customHeight="false" outlineLevel="0" collapsed="false">
      <c r="A366" s="10" t="n">
        <v>19073</v>
      </c>
      <c r="B366" s="11" t="n">
        <v>84</v>
      </c>
      <c r="C366" s="12" t="s">
        <v>698</v>
      </c>
      <c r="D366" s="13" t="s">
        <v>699</v>
      </c>
      <c r="E366" s="14" t="n">
        <v>4.2</v>
      </c>
    </row>
    <row r="367" customFormat="false" ht="15" hidden="false" customHeight="false" outlineLevel="0" collapsed="false">
      <c r="A367" s="10" t="n">
        <v>19051</v>
      </c>
      <c r="B367" s="11" t="n">
        <v>85</v>
      </c>
      <c r="C367" s="12" t="s">
        <v>700</v>
      </c>
      <c r="D367" s="13" t="s">
        <v>701</v>
      </c>
      <c r="E367" s="14" t="n">
        <v>2.8</v>
      </c>
    </row>
    <row r="368" customFormat="false" ht="15" hidden="false" customHeight="false" outlineLevel="0" collapsed="false">
      <c r="A368" s="10" t="n">
        <v>19069</v>
      </c>
      <c r="B368" s="11" t="n">
        <v>85</v>
      </c>
      <c r="C368" s="12" t="s">
        <v>702</v>
      </c>
      <c r="D368" s="13" t="s">
        <v>528</v>
      </c>
      <c r="E368" s="14" t="n">
        <v>3.8</v>
      </c>
    </row>
    <row r="369" customFormat="false" ht="15" hidden="false" customHeight="false" outlineLevel="0" collapsed="false">
      <c r="A369" s="10" t="n">
        <v>190391</v>
      </c>
      <c r="B369" s="11" t="n">
        <v>85</v>
      </c>
      <c r="C369" s="12" t="s">
        <v>702</v>
      </c>
      <c r="D369" s="13" t="s">
        <v>703</v>
      </c>
      <c r="E369" s="14" t="n">
        <v>4.8</v>
      </c>
    </row>
    <row r="370" customFormat="false" ht="15" hidden="false" customHeight="false" outlineLevel="0" collapsed="false">
      <c r="A370" s="10" t="n">
        <v>1995</v>
      </c>
      <c r="B370" s="11" t="n">
        <v>86</v>
      </c>
      <c r="C370" s="12" t="s">
        <v>704</v>
      </c>
      <c r="D370" s="13" t="s">
        <v>705</v>
      </c>
      <c r="E370" s="14" t="n">
        <v>4</v>
      </c>
    </row>
    <row r="371" customFormat="false" ht="15" hidden="false" customHeight="false" outlineLevel="0" collapsed="false">
      <c r="A371" s="10" t="s">
        <v>706</v>
      </c>
      <c r="B371" s="11" t="s">
        <v>707</v>
      </c>
      <c r="C371" s="12" t="s">
        <v>708</v>
      </c>
      <c r="D371" s="13" t="s">
        <v>709</v>
      </c>
      <c r="E371" s="14" t="n">
        <v>6</v>
      </c>
    </row>
    <row r="372" customFormat="false" ht="15" hidden="false" customHeight="false" outlineLevel="0" collapsed="false">
      <c r="A372" s="10" t="s">
        <v>710</v>
      </c>
      <c r="B372" s="11" t="n">
        <v>86</v>
      </c>
      <c r="C372" s="12" t="s">
        <v>711</v>
      </c>
      <c r="D372" s="13" t="s">
        <v>712</v>
      </c>
      <c r="E372" s="14" t="n">
        <v>6.4</v>
      </c>
    </row>
    <row r="373" customFormat="false" ht="15" hidden="false" customHeight="false" outlineLevel="0" collapsed="false">
      <c r="A373" s="10" t="s">
        <v>713</v>
      </c>
      <c r="B373" s="11" t="n">
        <v>86</v>
      </c>
      <c r="C373" s="12" t="s">
        <v>594</v>
      </c>
      <c r="D373" s="13" t="s">
        <v>714</v>
      </c>
      <c r="E373" s="14" t="n">
        <v>5</v>
      </c>
      <c r="F373" s="17"/>
    </row>
    <row r="374" customFormat="false" ht="15" hidden="false" customHeight="false" outlineLevel="0" collapsed="false">
      <c r="A374" s="10" t="s">
        <v>715</v>
      </c>
      <c r="B374" s="11" t="n">
        <v>86</v>
      </c>
      <c r="C374" s="12" t="s">
        <v>597</v>
      </c>
      <c r="D374" s="13" t="s">
        <v>716</v>
      </c>
      <c r="E374" s="14" t="n">
        <v>9</v>
      </c>
      <c r="F374" s="17"/>
    </row>
    <row r="375" customFormat="false" ht="15" hidden="false" customHeight="false" outlineLevel="0" collapsed="false">
      <c r="A375" s="10" t="n">
        <v>2147</v>
      </c>
      <c r="B375" s="11" t="n">
        <v>86</v>
      </c>
      <c r="C375" s="12" t="s">
        <v>717</v>
      </c>
      <c r="D375" s="13" t="s">
        <v>718</v>
      </c>
      <c r="E375" s="14" t="n">
        <v>2</v>
      </c>
      <c r="F375" s="17"/>
    </row>
    <row r="376" customFormat="false" ht="15" hidden="false" customHeight="false" outlineLevel="0" collapsed="false">
      <c r="A376" s="10" t="s">
        <v>719</v>
      </c>
      <c r="B376" s="11" t="s">
        <v>707</v>
      </c>
      <c r="C376" s="12" t="s">
        <v>720</v>
      </c>
      <c r="D376" s="13" t="s">
        <v>721</v>
      </c>
      <c r="E376" s="14" t="n">
        <v>4</v>
      </c>
      <c r="F376" s="17"/>
    </row>
    <row r="377" customFormat="false" ht="15" hidden="false" customHeight="false" outlineLevel="0" collapsed="false">
      <c r="A377" s="10" t="n">
        <v>20147</v>
      </c>
      <c r="B377" s="11" t="n">
        <v>86</v>
      </c>
      <c r="C377" s="12" t="s">
        <v>722</v>
      </c>
      <c r="D377" s="13" t="s">
        <v>723</v>
      </c>
      <c r="E377" s="14" t="n">
        <v>6.8</v>
      </c>
    </row>
    <row r="378" customFormat="false" ht="15" hidden="false" customHeight="false" outlineLevel="0" collapsed="false">
      <c r="A378" s="10" t="n">
        <v>2144</v>
      </c>
      <c r="B378" s="11" t="n">
        <v>87</v>
      </c>
      <c r="C378" s="12" t="s">
        <v>717</v>
      </c>
      <c r="D378" s="13" t="s">
        <v>724</v>
      </c>
      <c r="E378" s="14" t="n">
        <v>2.8</v>
      </c>
    </row>
    <row r="379" customFormat="false" ht="15" hidden="false" customHeight="false" outlineLevel="0" collapsed="false">
      <c r="A379" s="10" t="s">
        <v>725</v>
      </c>
      <c r="B379" s="11" t="n">
        <v>87</v>
      </c>
      <c r="C379" s="12" t="s">
        <v>720</v>
      </c>
      <c r="D379" s="13" t="s">
        <v>726</v>
      </c>
      <c r="E379" s="14" t="n">
        <v>4.8</v>
      </c>
    </row>
    <row r="380" customFormat="false" ht="15" hidden="false" customHeight="false" outlineLevel="0" collapsed="false">
      <c r="A380" s="10" t="s">
        <v>727</v>
      </c>
      <c r="B380" s="11" t="n">
        <v>87</v>
      </c>
      <c r="C380" s="12" t="s">
        <v>728</v>
      </c>
      <c r="D380" s="13" t="s">
        <v>714</v>
      </c>
      <c r="E380" s="14" t="n">
        <v>5</v>
      </c>
    </row>
    <row r="381" customFormat="false" ht="15" hidden="false" customHeight="false" outlineLevel="0" collapsed="false">
      <c r="A381" s="10" t="s">
        <v>729</v>
      </c>
      <c r="B381" s="11" t="n">
        <v>87</v>
      </c>
      <c r="C381" s="12" t="s">
        <v>730</v>
      </c>
      <c r="D381" s="13" t="s">
        <v>716</v>
      </c>
      <c r="E381" s="14" t="n">
        <v>9</v>
      </c>
    </row>
    <row r="382" customFormat="false" ht="15" hidden="false" customHeight="false" outlineLevel="0" collapsed="false">
      <c r="A382" s="10" t="n">
        <v>20107</v>
      </c>
      <c r="B382" s="11" t="n">
        <v>87</v>
      </c>
      <c r="C382" s="12" t="s">
        <v>722</v>
      </c>
      <c r="D382" s="13" t="s">
        <v>714</v>
      </c>
      <c r="E382" s="14" t="n">
        <v>12.8</v>
      </c>
    </row>
    <row r="383" customFormat="false" ht="15" hidden="false" customHeight="false" outlineLevel="0" collapsed="false">
      <c r="A383" s="10" t="s">
        <v>731</v>
      </c>
      <c r="B383" s="11" t="n">
        <v>88</v>
      </c>
      <c r="C383" s="12" t="s">
        <v>732</v>
      </c>
      <c r="D383" s="13" t="s">
        <v>733</v>
      </c>
      <c r="E383" s="14" t="n">
        <v>6.2</v>
      </c>
    </row>
    <row r="384" customFormat="false" ht="15" hidden="false" customHeight="false" outlineLevel="0" collapsed="false">
      <c r="A384" s="10" t="s">
        <v>734</v>
      </c>
      <c r="B384" s="11" t="n">
        <v>88</v>
      </c>
      <c r="C384" s="12" t="s">
        <v>732</v>
      </c>
      <c r="D384" s="13" t="s">
        <v>733</v>
      </c>
      <c r="E384" s="14" t="n">
        <v>6.2</v>
      </c>
    </row>
    <row r="385" customFormat="false" ht="15" hidden="false" customHeight="false" outlineLevel="0" collapsed="false">
      <c r="A385" s="10" t="n">
        <v>2065</v>
      </c>
      <c r="B385" s="11" t="n">
        <v>88</v>
      </c>
      <c r="C385" s="12" t="s">
        <v>717</v>
      </c>
      <c r="D385" s="13" t="s">
        <v>735</v>
      </c>
      <c r="E385" s="14" t="n">
        <v>3</v>
      </c>
    </row>
    <row r="386" customFormat="false" ht="15" hidden="false" customHeight="false" outlineLevel="0" collapsed="false">
      <c r="A386" s="10" t="s">
        <v>736</v>
      </c>
      <c r="B386" s="11" t="n">
        <v>88</v>
      </c>
      <c r="C386" s="12" t="s">
        <v>737</v>
      </c>
      <c r="D386" s="13" t="s">
        <v>738</v>
      </c>
      <c r="E386" s="14" t="n">
        <v>5</v>
      </c>
    </row>
    <row r="387" customFormat="false" ht="15" hidden="false" customHeight="false" outlineLevel="0" collapsed="false">
      <c r="A387" s="10" t="n">
        <v>2052</v>
      </c>
      <c r="B387" s="11" t="n">
        <v>88</v>
      </c>
      <c r="C387" s="12" t="s">
        <v>739</v>
      </c>
      <c r="D387" s="13" t="s">
        <v>740</v>
      </c>
      <c r="E387" s="14" t="n">
        <v>3.8</v>
      </c>
    </row>
    <row r="388" customFormat="false" ht="15" hidden="false" customHeight="false" outlineLevel="0" collapsed="false">
      <c r="A388" s="10" t="s">
        <v>741</v>
      </c>
      <c r="B388" s="11" t="n">
        <v>88</v>
      </c>
      <c r="C388" s="12" t="s">
        <v>742</v>
      </c>
      <c r="D388" s="13" t="s">
        <v>743</v>
      </c>
      <c r="E388" s="14" t="n">
        <v>6</v>
      </c>
    </row>
    <row r="389" customFormat="false" ht="15" hidden="false" customHeight="false" outlineLevel="0" collapsed="false">
      <c r="A389" s="10" t="n">
        <v>20049</v>
      </c>
      <c r="B389" s="11" t="n">
        <v>89</v>
      </c>
      <c r="C389" s="12" t="s">
        <v>722</v>
      </c>
      <c r="D389" s="13" t="s">
        <v>744</v>
      </c>
      <c r="E389" s="14" t="n">
        <v>12.8</v>
      </c>
    </row>
    <row r="390" customFormat="false" ht="15" hidden="false" customHeight="false" outlineLevel="0" collapsed="false">
      <c r="A390" s="10" t="n">
        <v>2049</v>
      </c>
      <c r="B390" s="11" t="n">
        <v>89</v>
      </c>
      <c r="C390" s="12" t="s">
        <v>728</v>
      </c>
      <c r="D390" s="13" t="s">
        <v>745</v>
      </c>
      <c r="E390" s="14" t="n">
        <v>5</v>
      </c>
    </row>
    <row r="391" customFormat="false" ht="15" hidden="false" customHeight="false" outlineLevel="0" collapsed="false">
      <c r="A391" s="10" t="s">
        <v>746</v>
      </c>
      <c r="B391" s="11" t="n">
        <v>89</v>
      </c>
      <c r="C391" s="12" t="s">
        <v>730</v>
      </c>
      <c r="D391" s="13" t="s">
        <v>747</v>
      </c>
      <c r="E391" s="14" t="n">
        <v>7.2</v>
      </c>
    </row>
    <row r="392" customFormat="false" ht="15" hidden="false" customHeight="false" outlineLevel="0" collapsed="false">
      <c r="A392" s="10" t="n">
        <v>2016</v>
      </c>
      <c r="B392" s="11" t="n">
        <v>89</v>
      </c>
      <c r="C392" s="12" t="s">
        <v>717</v>
      </c>
      <c r="D392" s="13" t="s">
        <v>748</v>
      </c>
      <c r="E392" s="14" t="n">
        <v>5</v>
      </c>
    </row>
    <row r="393" customFormat="false" ht="15" hidden="false" customHeight="false" outlineLevel="0" collapsed="false">
      <c r="A393" s="10" t="s">
        <v>749</v>
      </c>
      <c r="B393" s="11" t="n">
        <v>89</v>
      </c>
      <c r="C393" s="12" t="s">
        <v>720</v>
      </c>
      <c r="D393" s="13" t="s">
        <v>750</v>
      </c>
      <c r="E393" s="14" t="n">
        <v>7.2</v>
      </c>
    </row>
    <row r="394" customFormat="false" ht="15" hidden="false" customHeight="false" outlineLevel="0" collapsed="false">
      <c r="A394" s="10" t="n">
        <v>20016</v>
      </c>
      <c r="B394" s="11" t="n">
        <v>89</v>
      </c>
      <c r="C394" s="12" t="s">
        <v>751</v>
      </c>
      <c r="D394" s="13" t="s">
        <v>752</v>
      </c>
      <c r="E394" s="14" t="n">
        <v>12.8</v>
      </c>
    </row>
    <row r="395" customFormat="false" ht="15" hidden="false" customHeight="false" outlineLevel="0" collapsed="false">
      <c r="A395" s="10" t="s">
        <v>753</v>
      </c>
      <c r="B395" s="11" t="n">
        <v>90</v>
      </c>
      <c r="C395" s="12" t="s">
        <v>732</v>
      </c>
      <c r="D395" s="13" t="s">
        <v>754</v>
      </c>
      <c r="E395" s="14" t="n">
        <v>10</v>
      </c>
    </row>
    <row r="396" customFormat="false" ht="15" hidden="false" customHeight="false" outlineLevel="0" collapsed="false">
      <c r="A396" s="10" t="n">
        <v>2017</v>
      </c>
      <c r="B396" s="11" t="n">
        <v>90</v>
      </c>
      <c r="C396" s="12" t="s">
        <v>739</v>
      </c>
      <c r="D396" s="13" t="s">
        <v>755</v>
      </c>
      <c r="E396" s="14" t="n">
        <v>3.4</v>
      </c>
    </row>
    <row r="397" customFormat="false" ht="15" hidden="false" customHeight="false" outlineLevel="0" collapsed="false">
      <c r="A397" s="10" t="s">
        <v>756</v>
      </c>
      <c r="B397" s="11" t="n">
        <v>90</v>
      </c>
      <c r="C397" s="12" t="s">
        <v>742</v>
      </c>
      <c r="D397" s="13" t="s">
        <v>757</v>
      </c>
      <c r="E397" s="14" t="n">
        <v>5.6</v>
      </c>
    </row>
    <row r="398" customFormat="false" ht="15" hidden="false" customHeight="false" outlineLevel="0" collapsed="false">
      <c r="A398" s="10" t="n">
        <v>20017</v>
      </c>
      <c r="B398" s="11" t="n">
        <v>90</v>
      </c>
      <c r="C398" s="12" t="s">
        <v>751</v>
      </c>
      <c r="D398" s="13" t="s">
        <v>758</v>
      </c>
      <c r="E398" s="14" t="n">
        <v>9</v>
      </c>
    </row>
    <row r="399" customFormat="false" ht="15" hidden="false" customHeight="false" outlineLevel="0" collapsed="false">
      <c r="A399" s="10" t="n">
        <v>2111</v>
      </c>
      <c r="B399" s="11" t="n">
        <v>91</v>
      </c>
      <c r="C399" s="12" t="s">
        <v>594</v>
      </c>
      <c r="D399" s="13" t="s">
        <v>759</v>
      </c>
      <c r="E399" s="14" t="n">
        <v>1.3</v>
      </c>
    </row>
    <row r="400" customFormat="false" ht="15" hidden="false" customHeight="false" outlineLevel="0" collapsed="false">
      <c r="A400" s="10" t="s">
        <v>760</v>
      </c>
      <c r="B400" s="11" t="n">
        <v>91</v>
      </c>
      <c r="C400" s="12" t="s">
        <v>597</v>
      </c>
      <c r="D400" s="13" t="s">
        <v>761</v>
      </c>
      <c r="E400" s="14" t="n">
        <v>3.3</v>
      </c>
    </row>
    <row r="401" customFormat="false" ht="15" hidden="false" customHeight="false" outlineLevel="0" collapsed="false">
      <c r="A401" s="10" t="n">
        <v>20111</v>
      </c>
      <c r="B401" s="11" t="n">
        <v>91</v>
      </c>
      <c r="C401" s="12" t="s">
        <v>599</v>
      </c>
      <c r="D401" s="13" t="s">
        <v>762</v>
      </c>
      <c r="E401" s="14" t="n">
        <v>5.2</v>
      </c>
    </row>
    <row r="402" customFormat="false" ht="15" hidden="false" customHeight="false" outlineLevel="0" collapsed="false">
      <c r="A402" s="22" t="s">
        <v>763</v>
      </c>
      <c r="B402" s="11" t="n">
        <v>92</v>
      </c>
      <c r="C402" s="23" t="s">
        <v>764</v>
      </c>
      <c r="D402" s="13" t="s">
        <v>466</v>
      </c>
      <c r="E402" s="14" t="n">
        <v>18</v>
      </c>
    </row>
    <row r="403" customFormat="false" ht="15" hidden="false" customHeight="false" outlineLevel="0" collapsed="false">
      <c r="A403" s="10" t="n">
        <v>2053</v>
      </c>
      <c r="B403" s="11" t="n">
        <v>92</v>
      </c>
      <c r="C403" s="12" t="s">
        <v>728</v>
      </c>
      <c r="D403" s="13" t="s">
        <v>765</v>
      </c>
      <c r="E403" s="14" t="n">
        <v>2.6</v>
      </c>
    </row>
    <row r="404" customFormat="false" ht="15" hidden="false" customHeight="false" outlineLevel="0" collapsed="false">
      <c r="A404" s="10" t="s">
        <v>766</v>
      </c>
      <c r="B404" s="11" t="n">
        <v>92</v>
      </c>
      <c r="C404" s="12" t="s">
        <v>730</v>
      </c>
      <c r="D404" s="13" t="s">
        <v>767</v>
      </c>
      <c r="E404" s="14" t="n">
        <v>4.8</v>
      </c>
      <c r="F404" s="17"/>
    </row>
    <row r="405" customFormat="false" ht="15" hidden="false" customHeight="false" outlineLevel="0" collapsed="false">
      <c r="A405" s="22" t="n">
        <v>2202</v>
      </c>
      <c r="B405" s="11" t="n">
        <v>93</v>
      </c>
      <c r="C405" s="23" t="s">
        <v>465</v>
      </c>
      <c r="D405" s="13" t="s">
        <v>466</v>
      </c>
      <c r="E405" s="14" t="n">
        <v>3.4</v>
      </c>
    </row>
    <row r="406" customFormat="false" ht="15" hidden="false" customHeight="false" outlineLevel="0" collapsed="false">
      <c r="A406" s="22" t="s">
        <v>768</v>
      </c>
      <c r="B406" s="11" t="n">
        <v>93</v>
      </c>
      <c r="C406" s="23" t="s">
        <v>769</v>
      </c>
      <c r="D406" s="13" t="s">
        <v>770</v>
      </c>
      <c r="E406" s="14" t="n">
        <v>5.4</v>
      </c>
    </row>
    <row r="407" customFormat="false" ht="15" hidden="false" customHeight="false" outlineLevel="0" collapsed="false">
      <c r="A407" s="22"/>
      <c r="B407" s="11"/>
      <c r="C407" s="13" t="s">
        <v>771</v>
      </c>
      <c r="D407" s="13"/>
      <c r="E407" s="14"/>
    </row>
    <row r="408" customFormat="false" ht="15" hidden="false" customHeight="false" outlineLevel="0" collapsed="false">
      <c r="A408" s="10" t="s">
        <v>772</v>
      </c>
      <c r="B408" s="11" t="n">
        <v>94</v>
      </c>
      <c r="C408" s="12" t="s">
        <v>773</v>
      </c>
      <c r="D408" s="13" t="s">
        <v>771</v>
      </c>
      <c r="E408" s="26" t="n">
        <v>42</v>
      </c>
    </row>
    <row r="409" customFormat="false" ht="15" hidden="false" customHeight="false" outlineLevel="0" collapsed="false">
      <c r="A409" s="10" t="s">
        <v>774</v>
      </c>
      <c r="B409" s="11" t="n">
        <v>95</v>
      </c>
      <c r="C409" s="12" t="s">
        <v>775</v>
      </c>
      <c r="D409" s="13" t="s">
        <v>771</v>
      </c>
      <c r="E409" s="26" t="n">
        <v>70</v>
      </c>
    </row>
    <row r="410" customFormat="false" ht="15" hidden="false" customHeight="false" outlineLevel="0" collapsed="false">
      <c r="A410" s="10" t="s">
        <v>776</v>
      </c>
      <c r="B410" s="11" t="n">
        <v>95</v>
      </c>
      <c r="C410" s="12" t="s">
        <v>777</v>
      </c>
      <c r="D410" s="13" t="s">
        <v>771</v>
      </c>
      <c r="E410" s="26" t="n">
        <v>112</v>
      </c>
    </row>
    <row r="411" customFormat="false" ht="15" hidden="false" customHeight="false" outlineLevel="0" collapsed="false">
      <c r="A411" s="10" t="s">
        <v>778</v>
      </c>
      <c r="B411" s="11" t="n">
        <v>95</v>
      </c>
      <c r="C411" s="12" t="s">
        <v>779</v>
      </c>
      <c r="D411" s="13" t="s">
        <v>771</v>
      </c>
      <c r="E411" s="26" t="n">
        <v>32</v>
      </c>
    </row>
    <row r="412" customFormat="false" ht="15" hidden="false" customHeight="false" outlineLevel="0" collapsed="false">
      <c r="A412" s="10" t="s">
        <v>780</v>
      </c>
      <c r="B412" s="11" t="n">
        <v>95</v>
      </c>
      <c r="C412" s="12" t="s">
        <v>781</v>
      </c>
      <c r="D412" s="13" t="s">
        <v>771</v>
      </c>
      <c r="E412" s="26" t="n">
        <v>54</v>
      </c>
    </row>
    <row r="413" customFormat="false" ht="15" hidden="false" customHeight="false" outlineLevel="0" collapsed="false">
      <c r="A413" s="10" t="s">
        <v>782</v>
      </c>
      <c r="B413" s="11" t="n">
        <v>95</v>
      </c>
      <c r="C413" s="12" t="s">
        <v>775</v>
      </c>
      <c r="D413" s="13" t="s">
        <v>771</v>
      </c>
      <c r="E413" s="26" t="n">
        <v>70</v>
      </c>
    </row>
    <row r="414" customFormat="false" ht="15" hidden="false" customHeight="false" outlineLevel="0" collapsed="false">
      <c r="A414" s="10" t="s">
        <v>783</v>
      </c>
      <c r="B414" s="11" t="n">
        <v>95</v>
      </c>
      <c r="C414" s="12" t="s">
        <v>777</v>
      </c>
      <c r="D414" s="13" t="s">
        <v>771</v>
      </c>
      <c r="E414" s="26" t="n">
        <v>112</v>
      </c>
    </row>
    <row r="415" customFormat="false" ht="15" hidden="false" customHeight="false" outlineLevel="0" collapsed="false">
      <c r="A415" s="27" t="s">
        <v>784</v>
      </c>
      <c r="B415" s="27"/>
      <c r="C415" s="27"/>
      <c r="D415" s="27"/>
      <c r="E415" s="27"/>
    </row>
    <row r="416" customFormat="false" ht="15" hidden="false" customHeight="false" outlineLevel="0" collapsed="false">
      <c r="A416" s="10" t="s">
        <v>785</v>
      </c>
      <c r="B416" s="11" t="n">
        <v>96</v>
      </c>
      <c r="C416" s="12" t="s">
        <v>786</v>
      </c>
      <c r="D416" s="13" t="s">
        <v>784</v>
      </c>
      <c r="E416" s="26" t="n">
        <v>36</v>
      </c>
    </row>
    <row r="417" customFormat="false" ht="15" hidden="false" customHeight="false" outlineLevel="0" collapsed="false">
      <c r="A417" s="10" t="s">
        <v>787</v>
      </c>
      <c r="B417" s="11" t="n">
        <v>96</v>
      </c>
      <c r="C417" s="12" t="s">
        <v>788</v>
      </c>
      <c r="D417" s="13" t="s">
        <v>784</v>
      </c>
      <c r="E417" s="26" t="n">
        <v>76</v>
      </c>
    </row>
    <row r="418" customFormat="false" ht="15" hidden="false" customHeight="false" outlineLevel="0" collapsed="false">
      <c r="A418" s="10" t="s">
        <v>789</v>
      </c>
      <c r="B418" s="11" t="n">
        <v>96</v>
      </c>
      <c r="C418" s="12" t="s">
        <v>790</v>
      </c>
      <c r="D418" s="13" t="s">
        <v>784</v>
      </c>
      <c r="E418" s="26" t="n">
        <v>22</v>
      </c>
    </row>
    <row r="419" customFormat="false" ht="15" hidden="false" customHeight="false" outlineLevel="0" collapsed="false">
      <c r="A419" s="10" t="s">
        <v>791</v>
      </c>
      <c r="B419" s="11" t="n">
        <v>96</v>
      </c>
      <c r="C419" s="12" t="s">
        <v>792</v>
      </c>
      <c r="D419" s="13" t="s">
        <v>784</v>
      </c>
      <c r="E419" s="26" t="n">
        <v>28</v>
      </c>
    </row>
    <row r="420" customFormat="false" ht="15" hidden="false" customHeight="false" outlineLevel="0" collapsed="false">
      <c r="A420" s="10" t="s">
        <v>793</v>
      </c>
      <c r="B420" s="11" t="n">
        <v>96</v>
      </c>
      <c r="C420" s="12" t="s">
        <v>790</v>
      </c>
      <c r="D420" s="13" t="s">
        <v>784</v>
      </c>
      <c r="E420" s="26" t="n">
        <v>28</v>
      </c>
    </row>
    <row r="421" customFormat="false" ht="15" hidden="false" customHeight="false" outlineLevel="0" collapsed="false">
      <c r="A421" s="10" t="s">
        <v>794</v>
      </c>
      <c r="B421" s="11" t="n">
        <v>96</v>
      </c>
      <c r="C421" s="12" t="s">
        <v>788</v>
      </c>
      <c r="D421" s="13" t="s">
        <v>784</v>
      </c>
      <c r="E421" s="26" t="n">
        <v>56</v>
      </c>
    </row>
    <row r="422" customFormat="false" ht="15" hidden="false" customHeight="false" outlineLevel="0" collapsed="false">
      <c r="A422" s="10" t="s">
        <v>795</v>
      </c>
      <c r="B422" s="11" t="n">
        <v>96</v>
      </c>
      <c r="C422" s="12" t="s">
        <v>796</v>
      </c>
      <c r="D422" s="13" t="s">
        <v>784</v>
      </c>
      <c r="E422" s="14" t="n">
        <v>58</v>
      </c>
      <c r="F422" s="17"/>
    </row>
    <row r="423" customFormat="false" ht="15" hidden="false" customHeight="false" outlineLevel="0" collapsed="false">
      <c r="A423" s="10" t="s">
        <v>797</v>
      </c>
      <c r="B423" s="11" t="n">
        <v>96</v>
      </c>
      <c r="C423" s="12" t="s">
        <v>792</v>
      </c>
      <c r="D423" s="13" t="s">
        <v>784</v>
      </c>
      <c r="E423" s="26" t="n">
        <v>28</v>
      </c>
    </row>
    <row r="424" customFormat="false" ht="15" hidden="false" customHeight="false" outlineLevel="0" collapsed="false">
      <c r="A424" s="10" t="s">
        <v>798</v>
      </c>
      <c r="B424" s="11" t="n">
        <v>96</v>
      </c>
      <c r="C424" s="12" t="s">
        <v>799</v>
      </c>
      <c r="D424" s="13" t="s">
        <v>784</v>
      </c>
      <c r="E424" s="26" t="n">
        <v>58</v>
      </c>
    </row>
    <row r="425" customFormat="false" ht="15" hidden="false" customHeight="false" outlineLevel="0" collapsed="false">
      <c r="A425" s="10" t="s">
        <v>800</v>
      </c>
      <c r="B425" s="11" t="n">
        <v>96</v>
      </c>
      <c r="C425" s="12" t="s">
        <v>801</v>
      </c>
      <c r="D425" s="13" t="s">
        <v>784</v>
      </c>
      <c r="E425" s="14" t="n">
        <v>78</v>
      </c>
      <c r="F425" s="17"/>
    </row>
    <row r="426" customFormat="false" ht="15" hidden="false" customHeight="false" outlineLevel="0" collapsed="false">
      <c r="A426" s="10" t="s">
        <v>802</v>
      </c>
      <c r="B426" s="11" t="n">
        <v>96</v>
      </c>
      <c r="C426" s="12" t="s">
        <v>803</v>
      </c>
      <c r="D426" s="13" t="s">
        <v>784</v>
      </c>
      <c r="E426" s="14" t="n">
        <v>110</v>
      </c>
    </row>
    <row r="427" customFormat="false" ht="15" hidden="false" customHeight="false" outlineLevel="0" collapsed="false">
      <c r="A427" s="10" t="s">
        <v>804</v>
      </c>
      <c r="B427" s="11" t="n">
        <v>97</v>
      </c>
      <c r="C427" s="12" t="s">
        <v>790</v>
      </c>
      <c r="D427" s="13" t="s">
        <v>784</v>
      </c>
      <c r="E427" s="26" t="n">
        <v>40</v>
      </c>
    </row>
    <row r="428" customFormat="false" ht="15" hidden="false" customHeight="false" outlineLevel="0" collapsed="false">
      <c r="A428" s="10" t="s">
        <v>805</v>
      </c>
      <c r="B428" s="11" t="n">
        <v>97</v>
      </c>
      <c r="C428" s="12" t="s">
        <v>792</v>
      </c>
      <c r="D428" s="13" t="s">
        <v>784</v>
      </c>
      <c r="E428" s="26" t="n">
        <v>40</v>
      </c>
    </row>
    <row r="429" customFormat="false" ht="15" hidden="false" customHeight="false" outlineLevel="0" collapsed="false">
      <c r="A429" s="10" t="s">
        <v>806</v>
      </c>
      <c r="B429" s="11" t="n">
        <v>97</v>
      </c>
      <c r="C429" s="12" t="s">
        <v>807</v>
      </c>
      <c r="D429" s="13" t="s">
        <v>784</v>
      </c>
      <c r="E429" s="26" t="n">
        <v>54</v>
      </c>
    </row>
    <row r="430" customFormat="false" ht="15" hidden="false" customHeight="false" outlineLevel="0" collapsed="false">
      <c r="A430" s="10" t="s">
        <v>808</v>
      </c>
      <c r="B430" s="11" t="n">
        <v>97</v>
      </c>
      <c r="C430" s="12" t="s">
        <v>792</v>
      </c>
      <c r="D430" s="13" t="s">
        <v>784</v>
      </c>
      <c r="E430" s="26" t="n">
        <v>36</v>
      </c>
      <c r="F430" s="17"/>
    </row>
    <row r="431" customFormat="false" ht="15" hidden="false" customHeight="false" outlineLevel="0" collapsed="false">
      <c r="A431" s="10" t="s">
        <v>809</v>
      </c>
      <c r="B431" s="11" t="n">
        <v>97</v>
      </c>
      <c r="C431" s="12" t="s">
        <v>810</v>
      </c>
      <c r="D431" s="13" t="s">
        <v>784</v>
      </c>
      <c r="E431" s="14" t="n">
        <v>66</v>
      </c>
    </row>
    <row r="432" customFormat="false" ht="15" hidden="false" customHeight="false" outlineLevel="0" collapsed="false">
      <c r="A432" s="10" t="s">
        <v>811</v>
      </c>
      <c r="B432" s="11" t="n">
        <v>97</v>
      </c>
      <c r="C432" s="12" t="s">
        <v>812</v>
      </c>
      <c r="D432" s="13" t="s">
        <v>784</v>
      </c>
      <c r="E432" s="14" t="n">
        <v>78</v>
      </c>
    </row>
    <row r="433" customFormat="false" ht="15" hidden="false" customHeight="false" outlineLevel="0" collapsed="false">
      <c r="A433" s="10" t="s">
        <v>813</v>
      </c>
      <c r="B433" s="11" t="n">
        <v>97</v>
      </c>
      <c r="C433" s="12" t="s">
        <v>814</v>
      </c>
      <c r="D433" s="13" t="s">
        <v>784</v>
      </c>
      <c r="E433" s="26" t="n">
        <v>40</v>
      </c>
    </row>
    <row r="434" customFormat="false" ht="15" hidden="false" customHeight="false" outlineLevel="0" collapsed="false">
      <c r="A434" s="10" t="s">
        <v>815</v>
      </c>
      <c r="B434" s="11" t="n">
        <v>97</v>
      </c>
      <c r="C434" s="12" t="s">
        <v>790</v>
      </c>
      <c r="D434" s="13" t="s">
        <v>784</v>
      </c>
      <c r="E434" s="26" t="n">
        <v>24</v>
      </c>
    </row>
    <row r="435" customFormat="false" ht="15" hidden="false" customHeight="false" outlineLevel="0" collapsed="false">
      <c r="A435" s="10" t="s">
        <v>816</v>
      </c>
      <c r="B435" s="11" t="n">
        <v>97</v>
      </c>
      <c r="C435" s="12" t="s">
        <v>790</v>
      </c>
      <c r="D435" s="13" t="s">
        <v>784</v>
      </c>
      <c r="E435" s="26" t="n">
        <v>28</v>
      </c>
    </row>
    <row r="436" customFormat="false" ht="15" hidden="false" customHeight="false" outlineLevel="0" collapsed="false">
      <c r="A436" s="27" t="s">
        <v>817</v>
      </c>
      <c r="B436" s="27"/>
      <c r="C436" s="27"/>
      <c r="D436" s="27"/>
      <c r="E436" s="27"/>
    </row>
    <row r="437" customFormat="false" ht="15" hidden="false" customHeight="false" outlineLevel="0" collapsed="false">
      <c r="A437" s="10" t="s">
        <v>818</v>
      </c>
      <c r="B437" s="11" t="n">
        <v>98</v>
      </c>
      <c r="C437" s="12" t="s">
        <v>819</v>
      </c>
      <c r="D437" s="13" t="s">
        <v>817</v>
      </c>
      <c r="E437" s="14" t="n">
        <v>88</v>
      </c>
    </row>
    <row r="438" customFormat="false" ht="15" hidden="false" customHeight="false" outlineLevel="0" collapsed="false">
      <c r="A438" s="10" t="s">
        <v>820</v>
      </c>
      <c r="B438" s="11" t="n">
        <v>98</v>
      </c>
      <c r="C438" s="12" t="s">
        <v>821</v>
      </c>
      <c r="D438" s="13" t="s">
        <v>817</v>
      </c>
      <c r="E438" s="14" t="n">
        <v>30</v>
      </c>
    </row>
    <row r="439" customFormat="false" ht="15" hidden="false" customHeight="false" outlineLevel="0" collapsed="false">
      <c r="A439" s="10" t="s">
        <v>822</v>
      </c>
      <c r="B439" s="11" t="n">
        <v>98</v>
      </c>
      <c r="C439" s="12" t="s">
        <v>823</v>
      </c>
      <c r="D439" s="13" t="s">
        <v>817</v>
      </c>
      <c r="E439" s="14" t="n">
        <v>68</v>
      </c>
    </row>
    <row r="440" customFormat="false" ht="15" hidden="false" customHeight="false" outlineLevel="0" collapsed="false">
      <c r="A440" s="10" t="s">
        <v>824</v>
      </c>
      <c r="B440" s="11" t="n">
        <v>98</v>
      </c>
      <c r="C440" s="12" t="s">
        <v>825</v>
      </c>
      <c r="D440" s="13" t="s">
        <v>817</v>
      </c>
      <c r="E440" s="14" t="n">
        <v>196</v>
      </c>
    </row>
    <row r="441" customFormat="false" ht="15" hidden="false" customHeight="false" outlineLevel="0" collapsed="false">
      <c r="A441" s="10" t="s">
        <v>826</v>
      </c>
      <c r="B441" s="11" t="n">
        <v>98</v>
      </c>
      <c r="C441" s="12" t="s">
        <v>821</v>
      </c>
      <c r="D441" s="13" t="s">
        <v>817</v>
      </c>
      <c r="E441" s="14" t="n">
        <v>28</v>
      </c>
    </row>
    <row r="442" customFormat="false" ht="15" hidden="false" customHeight="false" outlineLevel="0" collapsed="false">
      <c r="A442" s="10" t="s">
        <v>827</v>
      </c>
      <c r="B442" s="11" t="n">
        <v>98</v>
      </c>
      <c r="C442" s="12" t="s">
        <v>828</v>
      </c>
      <c r="D442" s="13" t="s">
        <v>817</v>
      </c>
      <c r="E442" s="14" t="n">
        <v>99</v>
      </c>
    </row>
    <row r="443" customFormat="false" ht="15" hidden="false" customHeight="false" outlineLevel="0" collapsed="false">
      <c r="A443" s="10" t="s">
        <v>829</v>
      </c>
      <c r="B443" s="11" t="n">
        <v>98</v>
      </c>
      <c r="C443" s="12" t="s">
        <v>830</v>
      </c>
      <c r="D443" s="13" t="s">
        <v>817</v>
      </c>
      <c r="E443" s="14" t="n">
        <v>39</v>
      </c>
    </row>
    <row r="444" customFormat="false" ht="15" hidden="false" customHeight="false" outlineLevel="0" collapsed="false">
      <c r="A444" s="10" t="s">
        <v>831</v>
      </c>
      <c r="B444" s="11" t="n">
        <v>98</v>
      </c>
      <c r="C444" s="12" t="s">
        <v>832</v>
      </c>
      <c r="D444" s="13" t="s">
        <v>817</v>
      </c>
      <c r="E444" s="14" t="n">
        <v>108</v>
      </c>
    </row>
    <row r="445" customFormat="false" ht="15" hidden="false" customHeight="false" outlineLevel="0" collapsed="false">
      <c r="A445" s="10" t="s">
        <v>833</v>
      </c>
      <c r="B445" s="11" t="n">
        <v>98</v>
      </c>
      <c r="C445" s="12" t="s">
        <v>834</v>
      </c>
      <c r="D445" s="13" t="s">
        <v>817</v>
      </c>
      <c r="E445" s="14" t="n">
        <v>44</v>
      </c>
    </row>
    <row r="446" customFormat="false" ht="15" hidden="false" customHeight="false" outlineLevel="0" collapsed="false">
      <c r="A446" s="10" t="s">
        <v>835</v>
      </c>
      <c r="B446" s="11" t="n">
        <v>98</v>
      </c>
      <c r="C446" s="12" t="s">
        <v>830</v>
      </c>
      <c r="D446" s="13" t="s">
        <v>817</v>
      </c>
      <c r="E446" s="14" t="n">
        <v>48</v>
      </c>
    </row>
    <row r="447" customFormat="false" ht="15" hidden="false" customHeight="false" outlineLevel="0" collapsed="false">
      <c r="A447" s="10" t="s">
        <v>836</v>
      </c>
      <c r="B447" s="11" t="n">
        <v>98</v>
      </c>
      <c r="C447" s="12" t="s">
        <v>819</v>
      </c>
      <c r="D447" s="13" t="s">
        <v>817</v>
      </c>
      <c r="E447" s="14" t="n">
        <v>88</v>
      </c>
    </row>
    <row r="448" customFormat="false" ht="15" hidden="false" customHeight="false" outlineLevel="0" collapsed="false">
      <c r="A448" s="10" t="s">
        <v>837</v>
      </c>
      <c r="B448" s="11" t="n">
        <v>99</v>
      </c>
      <c r="C448" s="12" t="s">
        <v>838</v>
      </c>
      <c r="D448" s="13" t="s">
        <v>817</v>
      </c>
      <c r="E448" s="14" t="n">
        <v>28</v>
      </c>
    </row>
    <row r="449" customFormat="false" ht="15" hidden="false" customHeight="false" outlineLevel="0" collapsed="false">
      <c r="A449" s="10" t="s">
        <v>839</v>
      </c>
      <c r="B449" s="11" t="n">
        <v>99</v>
      </c>
      <c r="C449" s="12" t="s">
        <v>821</v>
      </c>
      <c r="D449" s="13" t="s">
        <v>817</v>
      </c>
      <c r="E449" s="14" t="n">
        <v>28</v>
      </c>
    </row>
    <row r="450" customFormat="false" ht="15" hidden="false" customHeight="false" outlineLevel="0" collapsed="false">
      <c r="A450" s="10" t="s">
        <v>840</v>
      </c>
      <c r="B450" s="11" t="n">
        <v>99</v>
      </c>
      <c r="C450" s="12" t="s">
        <v>841</v>
      </c>
      <c r="D450" s="13" t="s">
        <v>817</v>
      </c>
      <c r="E450" s="28" t="n">
        <v>88</v>
      </c>
    </row>
    <row r="451" customFormat="false" ht="15" hidden="false" customHeight="false" outlineLevel="0" collapsed="false">
      <c r="A451" s="10" t="s">
        <v>842</v>
      </c>
      <c r="B451" s="11" t="n">
        <v>99</v>
      </c>
      <c r="C451" s="12" t="s">
        <v>843</v>
      </c>
      <c r="D451" s="13" t="s">
        <v>817</v>
      </c>
      <c r="E451" s="14" t="n">
        <v>46</v>
      </c>
    </row>
    <row r="452" customFormat="false" ht="15" hidden="false" customHeight="false" outlineLevel="0" collapsed="false">
      <c r="A452" s="10" t="s">
        <v>844</v>
      </c>
      <c r="B452" s="11" t="n">
        <v>99</v>
      </c>
      <c r="C452" s="12" t="s">
        <v>845</v>
      </c>
      <c r="D452" s="13" t="s">
        <v>817</v>
      </c>
      <c r="E452" s="14" t="n">
        <v>54</v>
      </c>
    </row>
    <row r="453" customFormat="false" ht="15" hidden="false" customHeight="false" outlineLevel="0" collapsed="false">
      <c r="A453" s="10" t="s">
        <v>846</v>
      </c>
      <c r="B453" s="11" t="n">
        <v>99</v>
      </c>
      <c r="C453" s="12" t="s">
        <v>847</v>
      </c>
      <c r="D453" s="13" t="s">
        <v>817</v>
      </c>
      <c r="E453" s="14" t="n">
        <v>110</v>
      </c>
    </row>
    <row r="454" customFormat="false" ht="15" hidden="false" customHeight="false" outlineLevel="0" collapsed="false">
      <c r="A454" s="10" t="s">
        <v>848</v>
      </c>
      <c r="B454" s="11" t="n">
        <v>99</v>
      </c>
      <c r="C454" s="12" t="s">
        <v>849</v>
      </c>
      <c r="D454" s="13" t="s">
        <v>817</v>
      </c>
      <c r="E454" s="14" t="n">
        <v>118</v>
      </c>
    </row>
    <row r="455" customFormat="false" ht="15" hidden="false" customHeight="false" outlineLevel="0" collapsed="false">
      <c r="A455" s="10" t="s">
        <v>850</v>
      </c>
      <c r="B455" s="11" t="n">
        <v>99</v>
      </c>
      <c r="C455" s="12" t="s">
        <v>851</v>
      </c>
      <c r="D455" s="13" t="s">
        <v>817</v>
      </c>
      <c r="E455" s="14" t="n">
        <v>138</v>
      </c>
    </row>
    <row r="456" customFormat="false" ht="15" hidden="false" customHeight="false" outlineLevel="0" collapsed="false">
      <c r="A456" s="27" t="s">
        <v>852</v>
      </c>
      <c r="B456" s="27"/>
      <c r="C456" s="27"/>
      <c r="D456" s="27"/>
      <c r="E456" s="27"/>
    </row>
    <row r="457" customFormat="false" ht="15" hidden="false" customHeight="false" outlineLevel="0" collapsed="false">
      <c r="A457" s="10" t="s">
        <v>853</v>
      </c>
      <c r="B457" s="11" t="n">
        <v>100</v>
      </c>
      <c r="C457" s="12" t="s">
        <v>854</v>
      </c>
      <c r="D457" s="13" t="s">
        <v>852</v>
      </c>
      <c r="E457" s="26" t="n">
        <v>78</v>
      </c>
    </row>
    <row r="458" customFormat="false" ht="15" hidden="false" customHeight="false" outlineLevel="0" collapsed="false">
      <c r="A458" s="10" t="s">
        <v>855</v>
      </c>
      <c r="B458" s="11" t="n">
        <v>100</v>
      </c>
      <c r="C458" s="12" t="s">
        <v>856</v>
      </c>
      <c r="D458" s="13" t="s">
        <v>852</v>
      </c>
      <c r="E458" s="26" t="n">
        <v>30</v>
      </c>
    </row>
    <row r="459" customFormat="false" ht="15" hidden="false" customHeight="false" outlineLevel="0" collapsed="false">
      <c r="A459" s="10" t="s">
        <v>857</v>
      </c>
      <c r="B459" s="11" t="n">
        <v>100</v>
      </c>
      <c r="C459" s="12" t="s">
        <v>858</v>
      </c>
      <c r="D459" s="13" t="s">
        <v>852</v>
      </c>
      <c r="E459" s="26" t="n">
        <v>23</v>
      </c>
    </row>
    <row r="460" customFormat="false" ht="15" hidden="false" customHeight="false" outlineLevel="0" collapsed="false">
      <c r="A460" s="10" t="s">
        <v>859</v>
      </c>
      <c r="B460" s="11" t="n">
        <v>100</v>
      </c>
      <c r="C460" s="12" t="s">
        <v>860</v>
      </c>
      <c r="D460" s="13" t="s">
        <v>852</v>
      </c>
      <c r="E460" s="26" t="n">
        <v>88</v>
      </c>
    </row>
    <row r="461" customFormat="false" ht="15" hidden="false" customHeight="false" outlineLevel="0" collapsed="false">
      <c r="A461" s="10" t="s">
        <v>861</v>
      </c>
      <c r="B461" s="11" t="n">
        <v>100</v>
      </c>
      <c r="C461" s="12" t="s">
        <v>862</v>
      </c>
      <c r="D461" s="13" t="s">
        <v>852</v>
      </c>
      <c r="E461" s="26" t="n">
        <v>22</v>
      </c>
    </row>
    <row r="462" customFormat="false" ht="15" hidden="false" customHeight="false" outlineLevel="0" collapsed="false">
      <c r="A462" s="10" t="s">
        <v>863</v>
      </c>
      <c r="B462" s="11" t="n">
        <v>100</v>
      </c>
      <c r="C462" s="12" t="s">
        <v>862</v>
      </c>
      <c r="D462" s="13" t="s">
        <v>852</v>
      </c>
      <c r="E462" s="26" t="n">
        <v>22</v>
      </c>
    </row>
    <row r="463" customFormat="false" ht="15" hidden="false" customHeight="false" outlineLevel="0" collapsed="false">
      <c r="A463" s="10" t="s">
        <v>864</v>
      </c>
      <c r="B463" s="11" t="n">
        <v>100</v>
      </c>
      <c r="C463" s="12" t="s">
        <v>862</v>
      </c>
      <c r="D463" s="13" t="s">
        <v>852</v>
      </c>
      <c r="E463" s="26" t="n">
        <v>22</v>
      </c>
    </row>
    <row r="464" customFormat="false" ht="15" hidden="false" customHeight="false" outlineLevel="0" collapsed="false">
      <c r="A464" s="10" t="s">
        <v>865</v>
      </c>
      <c r="B464" s="11" t="n">
        <v>100</v>
      </c>
      <c r="C464" s="12" t="s">
        <v>866</v>
      </c>
      <c r="D464" s="13" t="s">
        <v>852</v>
      </c>
      <c r="E464" s="26" t="n">
        <v>48</v>
      </c>
    </row>
    <row r="465" customFormat="false" ht="15" hidden="false" customHeight="false" outlineLevel="0" collapsed="false">
      <c r="A465" s="10" t="s">
        <v>867</v>
      </c>
      <c r="B465" s="11" t="n">
        <v>100</v>
      </c>
      <c r="C465" s="12" t="s">
        <v>868</v>
      </c>
      <c r="D465" s="13" t="s">
        <v>852</v>
      </c>
      <c r="E465" s="26" t="n">
        <v>118</v>
      </c>
    </row>
    <row r="466" customFormat="false" ht="15" hidden="false" customHeight="false" outlineLevel="0" collapsed="false">
      <c r="A466" s="10" t="s">
        <v>869</v>
      </c>
      <c r="B466" s="11" t="n">
        <v>101</v>
      </c>
      <c r="C466" s="12" t="s">
        <v>870</v>
      </c>
      <c r="D466" s="13" t="s">
        <v>852</v>
      </c>
      <c r="E466" s="26" t="n">
        <v>78</v>
      </c>
    </row>
    <row r="467" customFormat="false" ht="15" hidden="false" customHeight="false" outlineLevel="0" collapsed="false">
      <c r="A467" s="10" t="s">
        <v>871</v>
      </c>
      <c r="B467" s="11" t="n">
        <v>101</v>
      </c>
      <c r="C467" s="12" t="s">
        <v>872</v>
      </c>
      <c r="D467" s="13" t="s">
        <v>852</v>
      </c>
      <c r="E467" s="26" t="n">
        <v>78</v>
      </c>
      <c r="F467" s="17"/>
    </row>
    <row r="468" customFormat="false" ht="15" hidden="false" customHeight="false" outlineLevel="0" collapsed="false">
      <c r="A468" s="10" t="s">
        <v>873</v>
      </c>
      <c r="B468" s="11" t="n">
        <v>101</v>
      </c>
      <c r="C468" s="12" t="s">
        <v>874</v>
      </c>
      <c r="D468" s="13" t="s">
        <v>852</v>
      </c>
      <c r="E468" s="26" t="n">
        <v>28</v>
      </c>
    </row>
    <row r="469" customFormat="false" ht="15" hidden="false" customHeight="false" outlineLevel="0" collapsed="false">
      <c r="A469" s="10" t="s">
        <v>875</v>
      </c>
      <c r="B469" s="11" t="n">
        <v>101</v>
      </c>
      <c r="C469" s="12" t="s">
        <v>876</v>
      </c>
      <c r="D469" s="13" t="s">
        <v>852</v>
      </c>
      <c r="E469" s="26" t="n">
        <v>26</v>
      </c>
    </row>
    <row r="470" customFormat="false" ht="15" hidden="false" customHeight="false" outlineLevel="0" collapsed="false">
      <c r="A470" s="10" t="s">
        <v>877</v>
      </c>
      <c r="B470" s="11" t="n">
        <v>101</v>
      </c>
      <c r="C470" s="12" t="s">
        <v>878</v>
      </c>
      <c r="D470" s="13" t="s">
        <v>852</v>
      </c>
      <c r="E470" s="26" t="n">
        <v>64</v>
      </c>
    </row>
    <row r="471" customFormat="false" ht="15" hidden="false" customHeight="false" outlineLevel="0" collapsed="false">
      <c r="A471" s="27" t="s">
        <v>879</v>
      </c>
      <c r="B471" s="27"/>
      <c r="C471" s="27"/>
      <c r="D471" s="27"/>
      <c r="E471" s="27"/>
    </row>
    <row r="472" customFormat="false" ht="15" hidden="false" customHeight="false" outlineLevel="0" collapsed="false">
      <c r="A472" s="10" t="s">
        <v>880</v>
      </c>
      <c r="B472" s="11" t="n">
        <v>102</v>
      </c>
      <c r="C472" s="12" t="s">
        <v>874</v>
      </c>
      <c r="D472" s="13" t="s">
        <v>879</v>
      </c>
      <c r="E472" s="26" t="n">
        <v>38</v>
      </c>
    </row>
    <row r="473" customFormat="false" ht="15" hidden="false" customHeight="false" outlineLevel="0" collapsed="false">
      <c r="A473" s="10" t="s">
        <v>881</v>
      </c>
      <c r="B473" s="11" t="n">
        <v>102</v>
      </c>
      <c r="C473" s="12" t="s">
        <v>874</v>
      </c>
      <c r="D473" s="13" t="s">
        <v>879</v>
      </c>
      <c r="E473" s="26" t="n">
        <v>38</v>
      </c>
    </row>
    <row r="474" customFormat="false" ht="15" hidden="false" customHeight="false" outlineLevel="0" collapsed="false">
      <c r="A474" s="10" t="s">
        <v>882</v>
      </c>
      <c r="B474" s="11" t="n">
        <v>102</v>
      </c>
      <c r="C474" s="12" t="s">
        <v>874</v>
      </c>
      <c r="D474" s="13" t="s">
        <v>879</v>
      </c>
      <c r="E474" s="26" t="n">
        <v>38</v>
      </c>
    </row>
    <row r="475" customFormat="false" ht="15" hidden="false" customHeight="false" outlineLevel="0" collapsed="false">
      <c r="A475" s="25" t="s">
        <v>883</v>
      </c>
      <c r="B475" s="11" t="n">
        <v>102</v>
      </c>
      <c r="C475" s="12" t="s">
        <v>884</v>
      </c>
      <c r="D475" s="13" t="s">
        <v>879</v>
      </c>
      <c r="E475" s="26" t="n">
        <v>34</v>
      </c>
    </row>
    <row r="476" customFormat="false" ht="15" hidden="false" customHeight="false" outlineLevel="0" collapsed="false">
      <c r="A476" s="25" t="s">
        <v>885</v>
      </c>
      <c r="B476" s="11" t="n">
        <v>102</v>
      </c>
      <c r="C476" s="12" t="s">
        <v>886</v>
      </c>
      <c r="D476" s="13" t="s">
        <v>879</v>
      </c>
      <c r="E476" s="26" t="n">
        <v>80</v>
      </c>
    </row>
    <row r="477" customFormat="false" ht="15" hidden="false" customHeight="false" outlineLevel="0" collapsed="false">
      <c r="A477" s="10" t="s">
        <v>887</v>
      </c>
      <c r="B477" s="11" t="n">
        <v>102</v>
      </c>
      <c r="C477" s="12" t="s">
        <v>888</v>
      </c>
      <c r="D477" s="13" t="s">
        <v>879</v>
      </c>
      <c r="E477" s="26" t="n">
        <v>38</v>
      </c>
    </row>
    <row r="478" customFormat="false" ht="15" hidden="false" customHeight="false" outlineLevel="0" collapsed="false">
      <c r="A478" s="10" t="s">
        <v>889</v>
      </c>
      <c r="B478" s="11" t="n">
        <v>102</v>
      </c>
      <c r="C478" s="12" t="s">
        <v>890</v>
      </c>
      <c r="D478" s="13" t="s">
        <v>879</v>
      </c>
      <c r="E478" s="26" t="n">
        <v>44</v>
      </c>
    </row>
    <row r="479" customFormat="false" ht="15" hidden="false" customHeight="false" outlineLevel="0" collapsed="false">
      <c r="A479" s="10" t="s">
        <v>891</v>
      </c>
      <c r="B479" s="11" t="n">
        <v>102</v>
      </c>
      <c r="C479" s="12" t="s">
        <v>892</v>
      </c>
      <c r="D479" s="13" t="s">
        <v>879</v>
      </c>
      <c r="E479" s="26" t="n">
        <v>28</v>
      </c>
    </row>
    <row r="480" customFormat="false" ht="15" hidden="false" customHeight="false" outlineLevel="0" collapsed="false">
      <c r="A480" s="10" t="s">
        <v>893</v>
      </c>
      <c r="B480" s="11" t="n">
        <v>102</v>
      </c>
      <c r="C480" s="12" t="s">
        <v>894</v>
      </c>
      <c r="D480" s="13" t="s">
        <v>879</v>
      </c>
      <c r="E480" s="26" t="n">
        <v>72</v>
      </c>
    </row>
    <row r="481" customFormat="false" ht="15" hidden="false" customHeight="false" outlineLevel="0" collapsed="false">
      <c r="A481" s="10" t="s">
        <v>895</v>
      </c>
      <c r="B481" s="11" t="n">
        <v>103</v>
      </c>
      <c r="C481" s="12" t="s">
        <v>896</v>
      </c>
      <c r="D481" s="13" t="s">
        <v>879</v>
      </c>
      <c r="E481" s="26" t="n">
        <v>98</v>
      </c>
    </row>
    <row r="482" customFormat="false" ht="15" hidden="false" customHeight="false" outlineLevel="0" collapsed="false">
      <c r="A482" s="10" t="s">
        <v>897</v>
      </c>
      <c r="B482" s="11" t="n">
        <v>103</v>
      </c>
      <c r="C482" s="12" t="s">
        <v>874</v>
      </c>
      <c r="D482" s="13" t="s">
        <v>879</v>
      </c>
      <c r="E482" s="26" t="n">
        <v>50</v>
      </c>
    </row>
    <row r="483" customFormat="false" ht="15" hidden="false" customHeight="false" outlineLevel="0" collapsed="false">
      <c r="A483" s="10" t="s">
        <v>898</v>
      </c>
      <c r="B483" s="11" t="n">
        <v>103</v>
      </c>
      <c r="C483" s="12" t="s">
        <v>874</v>
      </c>
      <c r="D483" s="13" t="s">
        <v>879</v>
      </c>
      <c r="E483" s="26" t="n">
        <v>44</v>
      </c>
    </row>
    <row r="484" customFormat="false" ht="15" hidden="false" customHeight="false" outlineLevel="0" collapsed="false">
      <c r="A484" s="10" t="s">
        <v>899</v>
      </c>
      <c r="B484" s="11" t="n">
        <v>103</v>
      </c>
      <c r="C484" s="12" t="s">
        <v>890</v>
      </c>
      <c r="D484" s="13" t="s">
        <v>879</v>
      </c>
      <c r="E484" s="26" t="n">
        <v>44</v>
      </c>
    </row>
    <row r="485" customFormat="false" ht="15" hidden="false" customHeight="false" outlineLevel="0" collapsed="false">
      <c r="A485" s="10" t="s">
        <v>900</v>
      </c>
      <c r="B485" s="11" t="n">
        <v>103</v>
      </c>
      <c r="C485" s="12" t="s">
        <v>901</v>
      </c>
      <c r="D485" s="13" t="s">
        <v>879</v>
      </c>
      <c r="E485" s="26" t="n">
        <v>46</v>
      </c>
    </row>
    <row r="486" customFormat="false" ht="15" hidden="false" customHeight="false" outlineLevel="0" collapsed="false">
      <c r="A486" s="10" t="s">
        <v>902</v>
      </c>
      <c r="B486" s="11" t="n">
        <v>103</v>
      </c>
      <c r="C486" s="12" t="s">
        <v>903</v>
      </c>
      <c r="D486" s="13" t="s">
        <v>879</v>
      </c>
      <c r="E486" s="26" t="n">
        <v>44</v>
      </c>
    </row>
    <row r="487" customFormat="false" ht="15" hidden="false" customHeight="false" outlineLevel="0" collapsed="false">
      <c r="A487" s="10" t="s">
        <v>904</v>
      </c>
      <c r="B487" s="11" t="n">
        <v>103</v>
      </c>
      <c r="C487" s="12" t="s">
        <v>905</v>
      </c>
      <c r="D487" s="13" t="s">
        <v>879</v>
      </c>
      <c r="E487" s="26" t="n">
        <v>48</v>
      </c>
    </row>
    <row r="488" customFormat="false" ht="15" hidden="false" customHeight="false" outlineLevel="0" collapsed="false">
      <c r="A488" s="10" t="s">
        <v>906</v>
      </c>
      <c r="B488" s="11" t="n">
        <v>103</v>
      </c>
      <c r="C488" s="12" t="s">
        <v>907</v>
      </c>
      <c r="D488" s="13" t="s">
        <v>879</v>
      </c>
      <c r="E488" s="26" t="n">
        <v>118</v>
      </c>
    </row>
    <row r="489" customFormat="false" ht="15" hidden="false" customHeight="false" outlineLevel="0" collapsed="false">
      <c r="A489" s="27" t="s">
        <v>908</v>
      </c>
      <c r="B489" s="27"/>
      <c r="C489" s="27"/>
      <c r="D489" s="27"/>
      <c r="E489" s="27"/>
    </row>
    <row r="490" customFormat="false" ht="15" hidden="false" customHeight="false" outlineLevel="0" collapsed="false">
      <c r="A490" s="10" t="s">
        <v>909</v>
      </c>
      <c r="B490" s="11" t="n">
        <v>104</v>
      </c>
      <c r="C490" s="12" t="s">
        <v>874</v>
      </c>
      <c r="D490" s="13" t="s">
        <v>908</v>
      </c>
      <c r="E490" s="14" t="n">
        <v>30</v>
      </c>
    </row>
    <row r="491" customFormat="false" ht="15" hidden="false" customHeight="false" outlineLevel="0" collapsed="false">
      <c r="A491" s="10" t="s">
        <v>910</v>
      </c>
      <c r="B491" s="11" t="n">
        <v>104</v>
      </c>
      <c r="C491" s="12" t="s">
        <v>911</v>
      </c>
      <c r="D491" s="13" t="s">
        <v>908</v>
      </c>
      <c r="E491" s="14" t="n">
        <v>92</v>
      </c>
    </row>
    <row r="492" customFormat="false" ht="15" hidden="false" customHeight="false" outlineLevel="0" collapsed="false">
      <c r="A492" s="10" t="s">
        <v>912</v>
      </c>
      <c r="B492" s="11" t="n">
        <v>104</v>
      </c>
      <c r="C492" s="12" t="s">
        <v>913</v>
      </c>
      <c r="D492" s="13" t="s">
        <v>908</v>
      </c>
      <c r="E492" s="26" t="n">
        <v>28</v>
      </c>
    </row>
    <row r="493" customFormat="false" ht="15" hidden="false" customHeight="false" outlineLevel="0" collapsed="false">
      <c r="A493" s="10" t="s">
        <v>914</v>
      </c>
      <c r="B493" s="11" t="n">
        <v>104</v>
      </c>
      <c r="C493" s="12" t="s">
        <v>874</v>
      </c>
      <c r="D493" s="13" t="s">
        <v>908</v>
      </c>
      <c r="E493" s="26" t="n">
        <v>32</v>
      </c>
    </row>
    <row r="494" customFormat="false" ht="15" hidden="false" customHeight="false" outlineLevel="0" collapsed="false">
      <c r="A494" s="10" t="s">
        <v>915</v>
      </c>
      <c r="B494" s="11" t="n">
        <v>104</v>
      </c>
      <c r="C494" s="12" t="s">
        <v>890</v>
      </c>
      <c r="D494" s="13" t="s">
        <v>908</v>
      </c>
      <c r="E494" s="26" t="n">
        <v>32</v>
      </c>
    </row>
    <row r="495" customFormat="false" ht="15" hidden="false" customHeight="false" outlineLevel="0" collapsed="false">
      <c r="A495" s="10" t="s">
        <v>916</v>
      </c>
      <c r="B495" s="11" t="n">
        <v>104</v>
      </c>
      <c r="C495" s="12" t="s">
        <v>917</v>
      </c>
      <c r="D495" s="13" t="s">
        <v>908</v>
      </c>
      <c r="E495" s="14" t="n">
        <v>34</v>
      </c>
    </row>
    <row r="496" customFormat="false" ht="15" hidden="false" customHeight="false" outlineLevel="0" collapsed="false">
      <c r="A496" s="10" t="s">
        <v>918</v>
      </c>
      <c r="B496" s="11" t="n">
        <v>104</v>
      </c>
      <c r="C496" s="12" t="s">
        <v>919</v>
      </c>
      <c r="D496" s="13" t="s">
        <v>908</v>
      </c>
      <c r="E496" s="14" t="n">
        <v>74</v>
      </c>
    </row>
    <row r="497" customFormat="false" ht="15" hidden="false" customHeight="false" outlineLevel="0" collapsed="false">
      <c r="A497" s="10" t="s">
        <v>920</v>
      </c>
      <c r="B497" s="11" t="n">
        <v>104</v>
      </c>
      <c r="C497" s="12" t="s">
        <v>921</v>
      </c>
      <c r="D497" s="13" t="s">
        <v>908</v>
      </c>
      <c r="E497" s="14" t="n">
        <v>118</v>
      </c>
    </row>
    <row r="498" customFormat="false" ht="15" hidden="false" customHeight="false" outlineLevel="0" collapsed="false">
      <c r="A498" s="10" t="s">
        <v>922</v>
      </c>
      <c r="B498" s="11" t="n">
        <v>105</v>
      </c>
      <c r="C498" s="12" t="s">
        <v>923</v>
      </c>
      <c r="D498" s="13" t="s">
        <v>908</v>
      </c>
      <c r="E498" s="14" t="n">
        <v>66</v>
      </c>
      <c r="F498" s="17"/>
    </row>
    <row r="499" customFormat="false" ht="15" hidden="false" customHeight="false" outlineLevel="0" collapsed="false">
      <c r="A499" s="10" t="s">
        <v>924</v>
      </c>
      <c r="B499" s="11" t="n">
        <v>105</v>
      </c>
      <c r="C499" s="12" t="s">
        <v>925</v>
      </c>
      <c r="D499" s="13" t="s">
        <v>908</v>
      </c>
      <c r="E499" s="14" t="n">
        <v>98</v>
      </c>
    </row>
    <row r="500" customFormat="false" ht="15" hidden="false" customHeight="false" outlineLevel="0" collapsed="false">
      <c r="A500" s="10" t="s">
        <v>926</v>
      </c>
      <c r="B500" s="11" t="n">
        <v>105</v>
      </c>
      <c r="C500" s="12" t="s">
        <v>927</v>
      </c>
      <c r="D500" s="13" t="s">
        <v>908</v>
      </c>
      <c r="E500" s="14" t="n">
        <v>46</v>
      </c>
    </row>
    <row r="501" customFormat="false" ht="15" hidden="false" customHeight="false" outlineLevel="0" collapsed="false">
      <c r="A501" s="10" t="s">
        <v>928</v>
      </c>
      <c r="B501" s="11" t="n">
        <v>105</v>
      </c>
      <c r="C501" s="12" t="s">
        <v>927</v>
      </c>
      <c r="D501" s="13" t="s">
        <v>908</v>
      </c>
      <c r="E501" s="14" t="n">
        <v>52</v>
      </c>
    </row>
    <row r="502" customFormat="false" ht="15" hidden="false" customHeight="false" outlineLevel="0" collapsed="false">
      <c r="A502" s="10" t="s">
        <v>929</v>
      </c>
      <c r="B502" s="11" t="n">
        <v>105</v>
      </c>
      <c r="C502" s="12" t="s">
        <v>874</v>
      </c>
      <c r="D502" s="13" t="s">
        <v>908</v>
      </c>
      <c r="E502" s="26" t="n">
        <v>40</v>
      </c>
    </row>
    <row r="503" customFormat="false" ht="15" hidden="false" customHeight="false" outlineLevel="0" collapsed="false">
      <c r="A503" s="10" t="s">
        <v>930</v>
      </c>
      <c r="B503" s="11" t="n">
        <v>105</v>
      </c>
      <c r="C503" s="12" t="s">
        <v>931</v>
      </c>
      <c r="D503" s="13" t="s">
        <v>908</v>
      </c>
      <c r="E503" s="26" t="n">
        <v>134</v>
      </c>
    </row>
    <row r="504" customFormat="false" ht="15" hidden="false" customHeight="false" outlineLevel="0" collapsed="false">
      <c r="A504" s="27" t="s">
        <v>932</v>
      </c>
      <c r="B504" s="27"/>
      <c r="C504" s="27"/>
      <c r="D504" s="27"/>
      <c r="E504" s="27"/>
    </row>
    <row r="505" customFormat="false" ht="15" hidden="false" customHeight="false" outlineLevel="0" collapsed="false">
      <c r="A505" s="10" t="s">
        <v>933</v>
      </c>
      <c r="B505" s="11" t="n">
        <v>106</v>
      </c>
      <c r="C505" s="12" t="s">
        <v>923</v>
      </c>
      <c r="D505" s="13" t="s">
        <v>932</v>
      </c>
      <c r="E505" s="26" t="n">
        <v>49</v>
      </c>
    </row>
    <row r="506" customFormat="false" ht="15" hidden="false" customHeight="false" outlineLevel="0" collapsed="false">
      <c r="A506" s="10" t="s">
        <v>934</v>
      </c>
      <c r="B506" s="11" t="n">
        <v>106</v>
      </c>
      <c r="C506" s="12" t="s">
        <v>935</v>
      </c>
      <c r="D506" s="13" t="s">
        <v>932</v>
      </c>
      <c r="E506" s="26" t="n">
        <v>44</v>
      </c>
    </row>
    <row r="507" customFormat="false" ht="15" hidden="false" customHeight="false" outlineLevel="0" collapsed="false">
      <c r="A507" s="10" t="s">
        <v>936</v>
      </c>
      <c r="B507" s="11" t="n">
        <v>106</v>
      </c>
      <c r="C507" s="12" t="s">
        <v>937</v>
      </c>
      <c r="D507" s="13" t="s">
        <v>932</v>
      </c>
      <c r="E507" s="26" t="n">
        <v>30</v>
      </c>
    </row>
    <row r="508" customFormat="false" ht="15" hidden="false" customHeight="false" outlineLevel="0" collapsed="false">
      <c r="A508" s="10" t="s">
        <v>938</v>
      </c>
      <c r="B508" s="11" t="n">
        <v>106</v>
      </c>
      <c r="C508" s="12" t="s">
        <v>939</v>
      </c>
      <c r="D508" s="13" t="s">
        <v>932</v>
      </c>
      <c r="E508" s="26" t="n">
        <v>52</v>
      </c>
    </row>
    <row r="509" customFormat="false" ht="15" hidden="false" customHeight="false" outlineLevel="0" collapsed="false">
      <c r="A509" s="10" t="s">
        <v>940</v>
      </c>
      <c r="B509" s="11" t="n">
        <v>106</v>
      </c>
      <c r="C509" s="12" t="s">
        <v>941</v>
      </c>
      <c r="D509" s="13" t="s">
        <v>932</v>
      </c>
      <c r="E509" s="14" t="n">
        <v>48</v>
      </c>
    </row>
    <row r="510" customFormat="false" ht="15" hidden="false" customHeight="false" outlineLevel="0" collapsed="false">
      <c r="A510" s="10" t="s">
        <v>942</v>
      </c>
      <c r="B510" s="11" t="n">
        <v>106</v>
      </c>
      <c r="C510" s="12" t="s">
        <v>943</v>
      </c>
      <c r="D510" s="13" t="s">
        <v>932</v>
      </c>
      <c r="E510" s="14" t="n">
        <v>58</v>
      </c>
    </row>
    <row r="511" customFormat="false" ht="15" hidden="false" customHeight="false" outlineLevel="0" collapsed="false">
      <c r="A511" s="27" t="s">
        <v>944</v>
      </c>
      <c r="B511" s="27"/>
      <c r="C511" s="27"/>
      <c r="D511" s="27"/>
      <c r="E511" s="27"/>
    </row>
    <row r="512" customFormat="false" ht="15" hidden="false" customHeight="false" outlineLevel="0" collapsed="false">
      <c r="A512" s="10" t="s">
        <v>945</v>
      </c>
      <c r="B512" s="11" t="n">
        <v>107</v>
      </c>
      <c r="C512" s="12" t="s">
        <v>838</v>
      </c>
      <c r="D512" s="13" t="s">
        <v>946</v>
      </c>
      <c r="E512" s="14" t="n">
        <v>22</v>
      </c>
    </row>
    <row r="513" customFormat="false" ht="15" hidden="false" customHeight="false" outlineLevel="0" collapsed="false">
      <c r="A513" s="10" t="s">
        <v>947</v>
      </c>
      <c r="B513" s="11" t="n">
        <v>107</v>
      </c>
      <c r="C513" s="12" t="s">
        <v>821</v>
      </c>
      <c r="D513" s="13" t="s">
        <v>946</v>
      </c>
      <c r="E513" s="14" t="n">
        <v>22</v>
      </c>
    </row>
    <row r="514" customFormat="false" ht="15" hidden="false" customHeight="false" outlineLevel="0" collapsed="false">
      <c r="A514" s="10" t="s">
        <v>948</v>
      </c>
      <c r="B514" s="11" t="n">
        <v>107</v>
      </c>
      <c r="C514" s="12" t="s">
        <v>890</v>
      </c>
      <c r="D514" s="13" t="s">
        <v>946</v>
      </c>
      <c r="E514" s="14" t="n">
        <v>22</v>
      </c>
    </row>
    <row r="515" customFormat="false" ht="15" hidden="false" customHeight="false" outlineLevel="0" collapsed="false">
      <c r="A515" s="10" t="s">
        <v>949</v>
      </c>
      <c r="B515" s="11" t="n">
        <v>107</v>
      </c>
      <c r="C515" s="12" t="s">
        <v>950</v>
      </c>
      <c r="D515" s="13" t="s">
        <v>946</v>
      </c>
      <c r="E515" s="14" t="n">
        <v>44</v>
      </c>
    </row>
    <row r="516" customFormat="false" ht="15" hidden="false" customHeight="false" outlineLevel="0" collapsed="false">
      <c r="A516" s="19" t="s">
        <v>951</v>
      </c>
      <c r="B516" s="11" t="n">
        <v>107</v>
      </c>
      <c r="C516" s="12" t="s">
        <v>952</v>
      </c>
      <c r="D516" s="13" t="s">
        <v>946</v>
      </c>
      <c r="E516" s="14" t="n">
        <v>118</v>
      </c>
    </row>
    <row r="517" customFormat="false" ht="15" hidden="false" customHeight="false" outlineLevel="0" collapsed="false">
      <c r="A517" s="10" t="s">
        <v>953</v>
      </c>
      <c r="B517" s="11" t="n">
        <v>107</v>
      </c>
      <c r="C517" s="12" t="s">
        <v>954</v>
      </c>
      <c r="D517" s="13" t="s">
        <v>955</v>
      </c>
      <c r="E517" s="26" t="n">
        <v>30</v>
      </c>
    </row>
    <row r="518" customFormat="false" ht="15" hidden="false" customHeight="false" outlineLevel="0" collapsed="false">
      <c r="A518" s="10" t="s">
        <v>956</v>
      </c>
      <c r="B518" s="11" t="n">
        <v>107</v>
      </c>
      <c r="C518" s="12" t="s">
        <v>957</v>
      </c>
      <c r="D518" s="13" t="s">
        <v>958</v>
      </c>
      <c r="E518" s="14" t="n">
        <v>6</v>
      </c>
    </row>
    <row r="519" customFormat="false" ht="15" hidden="false" customHeight="false" outlineLevel="0" collapsed="false">
      <c r="A519" s="27" t="s">
        <v>959</v>
      </c>
      <c r="B519" s="27"/>
      <c r="C519" s="27"/>
      <c r="D519" s="27"/>
      <c r="E519" s="27"/>
    </row>
    <row r="520" customFormat="false" ht="15" hidden="false" customHeight="false" outlineLevel="0" collapsed="false">
      <c r="A520" s="10" t="n">
        <v>98106</v>
      </c>
      <c r="B520" s="11" t="n">
        <v>108</v>
      </c>
      <c r="C520" s="12" t="s">
        <v>960</v>
      </c>
      <c r="D520" s="13" t="s">
        <v>961</v>
      </c>
      <c r="E520" s="14" t="n">
        <v>50</v>
      </c>
    </row>
    <row r="521" customFormat="false" ht="15" hidden="false" customHeight="false" outlineLevel="0" collapsed="false">
      <c r="A521" s="10" t="s">
        <v>962</v>
      </c>
      <c r="B521" s="11" t="n">
        <v>108</v>
      </c>
      <c r="C521" s="12" t="s">
        <v>963</v>
      </c>
      <c r="D521" s="13" t="s">
        <v>964</v>
      </c>
      <c r="E521" s="26" t="n">
        <v>32</v>
      </c>
    </row>
    <row r="522" customFormat="false" ht="15" hidden="false" customHeight="false" outlineLevel="0" collapsed="false">
      <c r="A522" s="10" t="s">
        <v>965</v>
      </c>
      <c r="B522" s="11" t="n">
        <v>108</v>
      </c>
      <c r="C522" s="12" t="s">
        <v>937</v>
      </c>
      <c r="D522" s="13" t="s">
        <v>964</v>
      </c>
      <c r="E522" s="26" t="n">
        <v>28</v>
      </c>
    </row>
    <row r="523" customFormat="false" ht="15" hidden="false" customHeight="false" outlineLevel="0" collapsed="false">
      <c r="A523" s="10" t="s">
        <v>966</v>
      </c>
      <c r="B523" s="11" t="n">
        <v>108</v>
      </c>
      <c r="C523" s="12" t="s">
        <v>967</v>
      </c>
      <c r="D523" s="13" t="s">
        <v>964</v>
      </c>
      <c r="E523" s="26" t="n">
        <v>26</v>
      </c>
    </row>
    <row r="524" customFormat="false" ht="15" hidden="false" customHeight="false" outlineLevel="0" collapsed="false">
      <c r="A524" s="10" t="s">
        <v>968</v>
      </c>
      <c r="B524" s="11" t="n">
        <v>108</v>
      </c>
      <c r="C524" s="12" t="s">
        <v>937</v>
      </c>
      <c r="D524" s="13" t="s">
        <v>964</v>
      </c>
      <c r="E524" s="26" t="n">
        <v>28</v>
      </c>
    </row>
    <row r="525" customFormat="false" ht="15" hidden="false" customHeight="false" outlineLevel="0" collapsed="false">
      <c r="A525" s="10" t="s">
        <v>969</v>
      </c>
      <c r="B525" s="11" t="n">
        <v>108</v>
      </c>
      <c r="C525" s="12" t="s">
        <v>970</v>
      </c>
      <c r="D525" s="13" t="s">
        <v>964</v>
      </c>
      <c r="E525" s="26" t="n">
        <v>54</v>
      </c>
    </row>
    <row r="526" customFormat="false" ht="15" hidden="false" customHeight="false" outlineLevel="0" collapsed="false">
      <c r="A526" s="27" t="s">
        <v>971</v>
      </c>
      <c r="B526" s="27"/>
      <c r="C526" s="27"/>
      <c r="D526" s="27"/>
      <c r="E526" s="27"/>
    </row>
    <row r="527" customFormat="false" ht="15" hidden="false" customHeight="false" outlineLevel="0" collapsed="false">
      <c r="A527" s="10" t="s">
        <v>972</v>
      </c>
      <c r="B527" s="19" t="n">
        <v>109</v>
      </c>
      <c r="C527" s="12" t="s">
        <v>973</v>
      </c>
      <c r="D527" s="13" t="s">
        <v>974</v>
      </c>
      <c r="E527" s="14" t="n">
        <v>28</v>
      </c>
    </row>
    <row r="528" customFormat="false" ht="15" hidden="false" customHeight="false" outlineLevel="0" collapsed="false">
      <c r="A528" s="10" t="s">
        <v>975</v>
      </c>
      <c r="B528" s="19" t="n">
        <v>109</v>
      </c>
      <c r="C528" s="12" t="s">
        <v>976</v>
      </c>
      <c r="D528" s="13" t="s">
        <v>974</v>
      </c>
      <c r="E528" s="14" t="n">
        <v>28</v>
      </c>
    </row>
    <row r="529" customFormat="false" ht="15" hidden="false" customHeight="false" outlineLevel="0" collapsed="false">
      <c r="A529" s="10" t="s">
        <v>977</v>
      </c>
      <c r="B529" s="19" t="n">
        <v>109</v>
      </c>
      <c r="C529" s="12" t="s">
        <v>978</v>
      </c>
      <c r="D529" s="13" t="s">
        <v>974</v>
      </c>
      <c r="E529" s="14" t="n">
        <v>68.4</v>
      </c>
    </row>
    <row r="530" customFormat="false" ht="15" hidden="false" customHeight="false" outlineLevel="0" collapsed="false">
      <c r="A530" s="10" t="s">
        <v>979</v>
      </c>
      <c r="B530" s="19" t="n">
        <v>109</v>
      </c>
      <c r="C530" s="12" t="s">
        <v>980</v>
      </c>
      <c r="D530" s="13" t="s">
        <v>974</v>
      </c>
      <c r="E530" s="14" t="n">
        <v>26.8</v>
      </c>
    </row>
    <row r="531" customFormat="false" ht="15" hidden="false" customHeight="false" outlineLevel="0" collapsed="false">
      <c r="A531" s="10" t="s">
        <v>981</v>
      </c>
      <c r="B531" s="19" t="n">
        <v>109</v>
      </c>
      <c r="C531" s="12" t="s">
        <v>982</v>
      </c>
      <c r="D531" s="13" t="s">
        <v>974</v>
      </c>
      <c r="E531" s="14" t="n">
        <v>16.8</v>
      </c>
    </row>
    <row r="532" customFormat="false" ht="15" hidden="false" customHeight="false" outlineLevel="0" collapsed="false">
      <c r="A532" s="10" t="s">
        <v>983</v>
      </c>
      <c r="B532" s="19" t="n">
        <v>109</v>
      </c>
      <c r="C532" s="12" t="s">
        <v>984</v>
      </c>
      <c r="D532" s="13" t="s">
        <v>974</v>
      </c>
      <c r="E532" s="14" t="n">
        <v>12.8</v>
      </c>
    </row>
    <row r="533" customFormat="false" ht="15" hidden="false" customHeight="false" outlineLevel="0" collapsed="false">
      <c r="A533" s="10" t="s">
        <v>985</v>
      </c>
      <c r="B533" s="19" t="n">
        <v>109</v>
      </c>
      <c r="C533" s="12" t="s">
        <v>978</v>
      </c>
      <c r="D533" s="13" t="s">
        <v>974</v>
      </c>
      <c r="E533" s="14" t="n">
        <v>36.8</v>
      </c>
    </row>
    <row r="534" customFormat="false" ht="15" hidden="false" customHeight="false" outlineLevel="0" collapsed="false">
      <c r="A534" s="10" t="s">
        <v>986</v>
      </c>
      <c r="B534" s="11" t="n">
        <v>110</v>
      </c>
      <c r="C534" s="12" t="s">
        <v>987</v>
      </c>
      <c r="D534" s="13" t="s">
        <v>974</v>
      </c>
      <c r="E534" s="14" t="n">
        <v>16.8</v>
      </c>
    </row>
    <row r="535" customFormat="false" ht="15" hidden="false" customHeight="false" outlineLevel="0" collapsed="false">
      <c r="A535" s="10" t="s">
        <v>988</v>
      </c>
      <c r="B535" s="11" t="n">
        <v>110</v>
      </c>
      <c r="C535" s="12" t="s">
        <v>989</v>
      </c>
      <c r="D535" s="13" t="s">
        <v>974</v>
      </c>
      <c r="E535" s="14" t="n">
        <v>18.8</v>
      </c>
    </row>
    <row r="536" customFormat="false" ht="15" hidden="false" customHeight="false" outlineLevel="0" collapsed="false">
      <c r="A536" s="16" t="s">
        <v>990</v>
      </c>
      <c r="B536" s="11" t="n">
        <v>110</v>
      </c>
      <c r="C536" s="12" t="s">
        <v>991</v>
      </c>
      <c r="D536" s="13" t="s">
        <v>992</v>
      </c>
      <c r="E536" s="14" t="n">
        <v>48</v>
      </c>
    </row>
    <row r="537" customFormat="false" ht="15" hidden="false" customHeight="false" outlineLevel="0" collapsed="false">
      <c r="A537" s="10" t="s">
        <v>993</v>
      </c>
      <c r="B537" s="11" t="n">
        <v>110</v>
      </c>
      <c r="C537" s="12" t="s">
        <v>994</v>
      </c>
      <c r="D537" s="13" t="s">
        <v>995</v>
      </c>
      <c r="E537" s="14" t="n">
        <v>134</v>
      </c>
    </row>
    <row r="538" customFormat="false" ht="15" hidden="false" customHeight="false" outlineLevel="0" collapsed="false">
      <c r="A538" s="10" t="s">
        <v>996</v>
      </c>
      <c r="B538" s="19" t="n">
        <v>111</v>
      </c>
      <c r="C538" s="12" t="s">
        <v>997</v>
      </c>
      <c r="D538" s="13" t="s">
        <v>974</v>
      </c>
      <c r="E538" s="14" t="n">
        <v>18.8</v>
      </c>
    </row>
    <row r="539" customFormat="false" ht="15" hidden="false" customHeight="false" outlineLevel="0" collapsed="false">
      <c r="A539" s="10" t="s">
        <v>998</v>
      </c>
      <c r="B539" s="19" t="n">
        <v>111</v>
      </c>
      <c r="C539" s="12" t="s">
        <v>999</v>
      </c>
      <c r="D539" s="13" t="s">
        <v>974</v>
      </c>
      <c r="E539" s="14" t="n">
        <v>88.8</v>
      </c>
    </row>
    <row r="540" customFormat="false" ht="15" hidden="false" customHeight="false" outlineLevel="0" collapsed="false">
      <c r="A540" s="10" t="s">
        <v>1000</v>
      </c>
      <c r="B540" s="19" t="n">
        <v>111</v>
      </c>
      <c r="C540" s="12" t="s">
        <v>1001</v>
      </c>
      <c r="D540" s="13" t="s">
        <v>974</v>
      </c>
      <c r="E540" s="14" t="n">
        <v>28.8</v>
      </c>
    </row>
    <row r="541" customFormat="false" ht="15" hidden="false" customHeight="false" outlineLevel="0" collapsed="false">
      <c r="A541" s="10" t="s">
        <v>1002</v>
      </c>
      <c r="B541" s="19" t="n">
        <v>111</v>
      </c>
      <c r="C541" s="12" t="s">
        <v>1003</v>
      </c>
      <c r="D541" s="13" t="s">
        <v>1004</v>
      </c>
      <c r="E541" s="14" t="n">
        <v>38</v>
      </c>
    </row>
    <row r="542" customFormat="false" ht="15" hidden="false" customHeight="false" outlineLevel="0" collapsed="false">
      <c r="A542" s="10" t="s">
        <v>1005</v>
      </c>
      <c r="B542" s="19" t="n">
        <v>111</v>
      </c>
      <c r="C542" s="12" t="s">
        <v>1006</v>
      </c>
      <c r="D542" s="13" t="s">
        <v>1007</v>
      </c>
      <c r="E542" s="14" t="n">
        <v>58</v>
      </c>
    </row>
    <row r="543" customFormat="false" ht="15" hidden="false" customHeight="false" outlineLevel="0" collapsed="false">
      <c r="A543" s="27" t="s">
        <v>1008</v>
      </c>
      <c r="B543" s="27"/>
      <c r="C543" s="27"/>
      <c r="D543" s="27"/>
      <c r="E543" s="27"/>
    </row>
    <row r="544" customFormat="false" ht="15" hidden="false" customHeight="false" outlineLevel="0" collapsed="false">
      <c r="A544" s="10" t="s">
        <v>1009</v>
      </c>
      <c r="B544" s="11" t="n">
        <v>112</v>
      </c>
      <c r="C544" s="12" t="s">
        <v>1010</v>
      </c>
      <c r="D544" s="13" t="s">
        <v>1008</v>
      </c>
      <c r="E544" s="14" t="n">
        <v>22.8</v>
      </c>
    </row>
    <row r="545" customFormat="false" ht="15" hidden="false" customHeight="false" outlineLevel="0" collapsed="false">
      <c r="A545" s="10" t="s">
        <v>1011</v>
      </c>
      <c r="B545" s="11" t="n">
        <v>112</v>
      </c>
      <c r="C545" s="12" t="s">
        <v>1012</v>
      </c>
      <c r="D545" s="13" t="s">
        <v>1008</v>
      </c>
      <c r="E545" s="14" t="n">
        <v>74.8</v>
      </c>
    </row>
    <row r="546" customFormat="false" ht="15" hidden="false" customHeight="false" outlineLevel="0" collapsed="false">
      <c r="A546" s="10" t="s">
        <v>1013</v>
      </c>
      <c r="B546" s="11" t="n">
        <v>112</v>
      </c>
      <c r="C546" s="12" t="s">
        <v>890</v>
      </c>
      <c r="D546" s="13" t="s">
        <v>1008</v>
      </c>
      <c r="E546" s="14" t="n">
        <v>40</v>
      </c>
    </row>
    <row r="547" customFormat="false" ht="15" hidden="false" customHeight="false" outlineLevel="0" collapsed="false">
      <c r="A547" s="10" t="s">
        <v>1014</v>
      </c>
      <c r="B547" s="11" t="n">
        <v>113</v>
      </c>
      <c r="C547" s="12" t="s">
        <v>1010</v>
      </c>
      <c r="D547" s="13" t="s">
        <v>1008</v>
      </c>
      <c r="E547" s="14" t="n">
        <v>22.8</v>
      </c>
    </row>
    <row r="548" customFormat="false" ht="15" hidden="false" customHeight="false" outlineLevel="0" collapsed="false">
      <c r="A548" s="10" t="s">
        <v>1015</v>
      </c>
      <c r="B548" s="11" t="n">
        <v>113</v>
      </c>
      <c r="C548" s="12" t="s">
        <v>1016</v>
      </c>
      <c r="D548" s="13" t="s">
        <v>1008</v>
      </c>
      <c r="E548" s="14" t="n">
        <v>38</v>
      </c>
    </row>
    <row r="549" customFormat="false" ht="15" hidden="false" customHeight="false" outlineLevel="0" collapsed="false">
      <c r="A549" s="10" t="s">
        <v>1017</v>
      </c>
      <c r="B549" s="11" t="n">
        <v>113</v>
      </c>
      <c r="C549" s="12" t="s">
        <v>1018</v>
      </c>
      <c r="D549" s="13" t="s">
        <v>1008</v>
      </c>
      <c r="E549" s="14" t="n">
        <v>68</v>
      </c>
    </row>
    <row r="550" customFormat="false" ht="15" hidden="false" customHeight="false" outlineLevel="0" collapsed="false">
      <c r="A550" s="10" t="s">
        <v>1019</v>
      </c>
      <c r="B550" s="11" t="n">
        <v>113</v>
      </c>
      <c r="C550" s="12" t="s">
        <v>1020</v>
      </c>
      <c r="D550" s="13" t="s">
        <v>1008</v>
      </c>
      <c r="E550" s="14" t="n">
        <v>19.8</v>
      </c>
    </row>
    <row r="551" customFormat="false" ht="15" hidden="false" customHeight="false" outlineLevel="0" collapsed="false">
      <c r="A551" s="10" t="s">
        <v>1021</v>
      </c>
      <c r="B551" s="11" t="n">
        <v>113</v>
      </c>
      <c r="C551" s="12" t="s">
        <v>1022</v>
      </c>
      <c r="D551" s="13" t="s">
        <v>1008</v>
      </c>
      <c r="E551" s="14" t="n">
        <v>98</v>
      </c>
    </row>
    <row r="552" customFormat="false" ht="15" hidden="false" customHeight="false" outlineLevel="0" collapsed="false">
      <c r="A552" s="10" t="s">
        <v>1023</v>
      </c>
      <c r="B552" s="11" t="n">
        <v>114</v>
      </c>
      <c r="C552" s="12" t="s">
        <v>1024</v>
      </c>
      <c r="D552" s="13" t="s">
        <v>1008</v>
      </c>
      <c r="E552" s="14" t="n">
        <v>12.9</v>
      </c>
    </row>
    <row r="553" customFormat="false" ht="15" hidden="false" customHeight="false" outlineLevel="0" collapsed="false">
      <c r="A553" s="10" t="s">
        <v>1025</v>
      </c>
      <c r="B553" s="11" t="n">
        <v>114</v>
      </c>
      <c r="C553" s="12" t="s">
        <v>1026</v>
      </c>
      <c r="D553" s="13" t="s">
        <v>1008</v>
      </c>
      <c r="E553" s="14" t="n">
        <v>36.8</v>
      </c>
    </row>
    <row r="554" customFormat="false" ht="15" hidden="false" customHeight="false" outlineLevel="0" collapsed="false">
      <c r="A554" s="10" t="s">
        <v>1027</v>
      </c>
      <c r="B554" s="11" t="n">
        <v>114</v>
      </c>
      <c r="C554" s="12" t="s">
        <v>1028</v>
      </c>
      <c r="D554" s="13" t="s">
        <v>1008</v>
      </c>
      <c r="E554" s="14" t="n">
        <v>88</v>
      </c>
    </row>
    <row r="555" customFormat="false" ht="15" hidden="false" customHeight="false" outlineLevel="0" collapsed="false">
      <c r="A555" s="10" t="s">
        <v>1029</v>
      </c>
      <c r="B555" s="11" t="n">
        <v>114</v>
      </c>
      <c r="C555" s="12" t="s">
        <v>1030</v>
      </c>
      <c r="D555" s="13" t="s">
        <v>1008</v>
      </c>
      <c r="E555" s="14" t="n">
        <v>58</v>
      </c>
    </row>
    <row r="556" customFormat="false" ht="15" hidden="false" customHeight="false" outlineLevel="0" collapsed="false">
      <c r="A556" s="10" t="s">
        <v>1031</v>
      </c>
      <c r="B556" s="11" t="n">
        <v>114</v>
      </c>
      <c r="C556" s="12" t="s">
        <v>1032</v>
      </c>
      <c r="D556" s="13" t="s">
        <v>1008</v>
      </c>
      <c r="E556" s="14" t="n">
        <v>118</v>
      </c>
    </row>
    <row r="557" customFormat="false" ht="15" hidden="false" customHeight="false" outlineLevel="0" collapsed="false">
      <c r="A557" s="10" t="s">
        <v>1033</v>
      </c>
      <c r="B557" s="11" t="n">
        <v>115</v>
      </c>
      <c r="C557" s="12" t="s">
        <v>1034</v>
      </c>
      <c r="D557" s="13" t="s">
        <v>1008</v>
      </c>
      <c r="E557" s="14" t="n">
        <v>88</v>
      </c>
    </row>
    <row r="558" customFormat="false" ht="15" hidden="false" customHeight="false" outlineLevel="0" collapsed="false">
      <c r="A558" s="10" t="s">
        <v>1035</v>
      </c>
      <c r="B558" s="11" t="n">
        <v>115</v>
      </c>
      <c r="C558" s="12" t="s">
        <v>1036</v>
      </c>
      <c r="D558" s="13" t="s">
        <v>1008</v>
      </c>
      <c r="E558" s="14" t="n">
        <v>124</v>
      </c>
    </row>
    <row r="559" customFormat="false" ht="15" hidden="false" customHeight="false" outlineLevel="0" collapsed="false">
      <c r="A559" s="10" t="s">
        <v>1037</v>
      </c>
      <c r="B559" s="11" t="n">
        <v>115</v>
      </c>
      <c r="C559" s="12" t="s">
        <v>1038</v>
      </c>
      <c r="D559" s="13" t="s">
        <v>1008</v>
      </c>
      <c r="E559" s="14" t="n">
        <v>122</v>
      </c>
    </row>
    <row r="560" customFormat="false" ht="15" hidden="false" customHeight="false" outlineLevel="0" collapsed="false">
      <c r="A560" s="10" t="s">
        <v>1039</v>
      </c>
      <c r="B560" s="11" t="n">
        <v>115</v>
      </c>
      <c r="C560" s="12" t="s">
        <v>1040</v>
      </c>
      <c r="D560" s="13" t="s">
        <v>1008</v>
      </c>
      <c r="E560" s="14" t="n">
        <v>64</v>
      </c>
    </row>
    <row r="561" customFormat="false" ht="15" hidden="false" customHeight="false" outlineLevel="0" collapsed="false">
      <c r="A561" s="10" t="s">
        <v>1041</v>
      </c>
      <c r="B561" s="11" t="n">
        <v>115</v>
      </c>
      <c r="C561" s="12" t="s">
        <v>1042</v>
      </c>
      <c r="D561" s="13" t="s">
        <v>1008</v>
      </c>
      <c r="E561" s="14" t="n">
        <v>124</v>
      </c>
    </row>
    <row r="562" customFormat="false" ht="15" hidden="false" customHeight="false" outlineLevel="0" collapsed="false">
      <c r="A562" s="10" t="s">
        <v>1043</v>
      </c>
      <c r="B562" s="11" t="n">
        <v>115</v>
      </c>
      <c r="C562" s="12" t="s">
        <v>1044</v>
      </c>
      <c r="D562" s="13" t="s">
        <v>1008</v>
      </c>
      <c r="E562" s="14" t="n">
        <v>158</v>
      </c>
    </row>
    <row r="563" customFormat="false" ht="15" hidden="false" customHeight="false" outlineLevel="0" collapsed="false">
      <c r="A563" s="27" t="s">
        <v>1045</v>
      </c>
      <c r="B563" s="27"/>
      <c r="C563" s="27"/>
      <c r="D563" s="27"/>
      <c r="E563" s="27"/>
    </row>
    <row r="564" customFormat="false" ht="15" hidden="false" customHeight="false" outlineLevel="0" collapsed="false">
      <c r="A564" s="10" t="n">
        <v>2130</v>
      </c>
      <c r="B564" s="19" t="n">
        <v>116</v>
      </c>
      <c r="C564" s="12" t="s">
        <v>1046</v>
      </c>
      <c r="D564" s="13" t="s">
        <v>1047</v>
      </c>
      <c r="E564" s="14" t="n">
        <v>3.4</v>
      </c>
    </row>
    <row r="565" customFormat="false" ht="15" hidden="false" customHeight="false" outlineLevel="0" collapsed="false">
      <c r="A565" s="10" t="n">
        <v>21301</v>
      </c>
      <c r="B565" s="19" t="n">
        <v>116</v>
      </c>
      <c r="C565" s="12" t="s">
        <v>1048</v>
      </c>
      <c r="D565" s="13" t="s">
        <v>1047</v>
      </c>
      <c r="E565" s="14" t="n">
        <v>32</v>
      </c>
    </row>
    <row r="566" customFormat="false" ht="15" hidden="false" customHeight="false" outlineLevel="0" collapsed="false">
      <c r="A566" s="10" t="n">
        <v>21302</v>
      </c>
      <c r="B566" s="19" t="n">
        <v>116</v>
      </c>
      <c r="C566" s="12" t="s">
        <v>1049</v>
      </c>
      <c r="D566" s="13" t="s">
        <v>1047</v>
      </c>
      <c r="E566" s="14" t="n">
        <v>7.4</v>
      </c>
    </row>
    <row r="567" customFormat="false" ht="15" hidden="false" customHeight="false" outlineLevel="0" collapsed="false">
      <c r="A567" s="10" t="n">
        <v>2167</v>
      </c>
      <c r="B567" s="19" t="n">
        <v>117</v>
      </c>
      <c r="C567" s="12" t="s">
        <v>1046</v>
      </c>
      <c r="D567" s="13" t="s">
        <v>1047</v>
      </c>
      <c r="E567" s="14" t="n">
        <v>7.4</v>
      </c>
    </row>
    <row r="568" customFormat="false" ht="15" hidden="false" customHeight="false" outlineLevel="0" collapsed="false">
      <c r="A568" s="10" t="n">
        <v>20167</v>
      </c>
      <c r="B568" s="19" t="n">
        <v>117</v>
      </c>
      <c r="C568" s="12" t="s">
        <v>1048</v>
      </c>
      <c r="D568" s="13" t="s">
        <v>1047</v>
      </c>
      <c r="E568" s="14" t="n">
        <v>14.8</v>
      </c>
    </row>
    <row r="569" customFormat="false" ht="15" hidden="false" customHeight="false" outlineLevel="0" collapsed="false">
      <c r="A569" s="10" t="n">
        <v>21303</v>
      </c>
      <c r="B569" s="19" t="n">
        <v>117</v>
      </c>
      <c r="C569" s="12" t="s">
        <v>1050</v>
      </c>
      <c r="D569" s="13" t="s">
        <v>1047</v>
      </c>
      <c r="E569" s="14" t="n">
        <v>34.8</v>
      </c>
    </row>
    <row r="570" customFormat="false" ht="15" hidden="false" customHeight="false" outlineLevel="0" collapsed="false">
      <c r="A570" s="10" t="n">
        <v>21304</v>
      </c>
      <c r="B570" s="19" t="n">
        <v>117</v>
      </c>
      <c r="C570" s="12" t="s">
        <v>1050</v>
      </c>
      <c r="D570" s="13" t="s">
        <v>1047</v>
      </c>
      <c r="E570" s="14" t="n">
        <v>38</v>
      </c>
    </row>
    <row r="571" customFormat="false" ht="15" hidden="false" customHeight="false" outlineLevel="0" collapsed="false">
      <c r="A571" s="10" t="s">
        <v>1051</v>
      </c>
      <c r="B571" s="19" t="n">
        <v>118</v>
      </c>
      <c r="C571" s="12" t="s">
        <v>1052</v>
      </c>
      <c r="D571" s="13" t="s">
        <v>1047</v>
      </c>
      <c r="E571" s="14" t="n">
        <v>32.8</v>
      </c>
    </row>
    <row r="572" customFormat="false" ht="15" hidden="false" customHeight="false" outlineLevel="0" collapsed="false">
      <c r="A572" s="10" t="s">
        <v>1053</v>
      </c>
      <c r="B572" s="19" t="n">
        <v>118</v>
      </c>
      <c r="C572" s="12" t="s">
        <v>1054</v>
      </c>
      <c r="D572" s="13" t="s">
        <v>1047</v>
      </c>
      <c r="E572" s="14" t="n">
        <v>74</v>
      </c>
    </row>
    <row r="573" customFormat="false" ht="15" hidden="false" customHeight="false" outlineLevel="0" collapsed="false">
      <c r="A573" s="10" t="s">
        <v>1055</v>
      </c>
      <c r="B573" s="19" t="n">
        <v>118</v>
      </c>
      <c r="C573" s="12" t="s">
        <v>1054</v>
      </c>
      <c r="D573" s="13" t="s">
        <v>1047</v>
      </c>
      <c r="E573" s="14" t="n">
        <v>49.8</v>
      </c>
    </row>
    <row r="574" customFormat="false" ht="15" hidden="false" customHeight="false" outlineLevel="0" collapsed="false">
      <c r="A574" s="10" t="s">
        <v>1056</v>
      </c>
      <c r="B574" s="19" t="n">
        <v>119</v>
      </c>
      <c r="C574" s="12" t="s">
        <v>1057</v>
      </c>
      <c r="D574" s="13" t="s">
        <v>1047</v>
      </c>
      <c r="E574" s="14" t="n">
        <v>22</v>
      </c>
    </row>
    <row r="575" customFormat="false" ht="15" hidden="false" customHeight="false" outlineLevel="0" collapsed="false">
      <c r="A575" s="10" t="s">
        <v>1058</v>
      </c>
      <c r="B575" s="19" t="n">
        <v>119</v>
      </c>
      <c r="C575" s="12" t="s">
        <v>1059</v>
      </c>
      <c r="D575" s="13" t="s">
        <v>1047</v>
      </c>
      <c r="E575" s="14" t="n">
        <v>46.8</v>
      </c>
    </row>
    <row r="576" customFormat="false" ht="15" hidden="false" customHeight="false" outlineLevel="0" collapsed="false">
      <c r="A576" s="10" t="s">
        <v>1060</v>
      </c>
      <c r="B576" s="19" t="n">
        <v>119</v>
      </c>
      <c r="C576" s="12" t="s">
        <v>1059</v>
      </c>
      <c r="D576" s="13" t="s">
        <v>1047</v>
      </c>
      <c r="E576" s="14" t="n">
        <v>49.8</v>
      </c>
    </row>
    <row r="577" customFormat="false" ht="15" hidden="false" customHeight="false" outlineLevel="0" collapsed="false">
      <c r="A577" s="10" t="s">
        <v>1061</v>
      </c>
      <c r="B577" s="19" t="n">
        <v>120</v>
      </c>
      <c r="C577" s="12" t="s">
        <v>1062</v>
      </c>
      <c r="D577" s="13"/>
      <c r="E577" s="14" t="n">
        <v>13.2</v>
      </c>
    </row>
    <row r="578" customFormat="false" ht="15" hidden="false" customHeight="false" outlineLevel="0" collapsed="false">
      <c r="A578" s="10" t="s">
        <v>1063</v>
      </c>
      <c r="B578" s="19" t="n">
        <v>120</v>
      </c>
      <c r="C578" s="12" t="s">
        <v>1064</v>
      </c>
      <c r="D578" s="13" t="s">
        <v>1065</v>
      </c>
      <c r="E578" s="14" t="n">
        <v>8.4</v>
      </c>
    </row>
    <row r="579" customFormat="false" ht="15" hidden="false" customHeight="false" outlineLevel="0" collapsed="false">
      <c r="A579" s="10" t="s">
        <v>1066</v>
      </c>
      <c r="B579" s="19" t="n">
        <v>120</v>
      </c>
      <c r="C579" s="12" t="s">
        <v>1067</v>
      </c>
      <c r="D579" s="13" t="s">
        <v>1068</v>
      </c>
      <c r="E579" s="14" t="n">
        <v>8.4</v>
      </c>
    </row>
    <row r="580" customFormat="false" ht="15" hidden="false" customHeight="false" outlineLevel="0" collapsed="false">
      <c r="A580" s="10" t="s">
        <v>1069</v>
      </c>
      <c r="B580" s="19" t="n">
        <v>120</v>
      </c>
      <c r="C580" s="12" t="s">
        <v>1070</v>
      </c>
      <c r="D580" s="13" t="s">
        <v>1071</v>
      </c>
      <c r="E580" s="14" t="n">
        <v>15.6</v>
      </c>
    </row>
    <row r="581" customFormat="false" ht="15" hidden="false" customHeight="false" outlineLevel="0" collapsed="false">
      <c r="A581" s="10" t="s">
        <v>1072</v>
      </c>
      <c r="B581" s="19" t="n">
        <v>120</v>
      </c>
      <c r="C581" s="12" t="s">
        <v>1073</v>
      </c>
      <c r="D581" s="13" t="s">
        <v>1074</v>
      </c>
      <c r="E581" s="14" t="n">
        <v>27.9</v>
      </c>
    </row>
    <row r="582" customFormat="false" ht="15" hidden="false" customHeight="false" outlineLevel="0" collapsed="false">
      <c r="A582" s="10" t="s">
        <v>1075</v>
      </c>
      <c r="B582" s="19" t="n">
        <v>121</v>
      </c>
      <c r="C582" s="12" t="s">
        <v>1076</v>
      </c>
      <c r="D582" s="13" t="s">
        <v>1077</v>
      </c>
      <c r="E582" s="14" t="n">
        <v>24.9</v>
      </c>
    </row>
    <row r="583" customFormat="false" ht="15" hidden="false" customHeight="false" outlineLevel="0" collapsed="false">
      <c r="A583" s="10" t="s">
        <v>1078</v>
      </c>
      <c r="B583" s="19" t="n">
        <v>121</v>
      </c>
      <c r="C583" s="12" t="s">
        <v>1079</v>
      </c>
      <c r="D583" s="13" t="s">
        <v>1080</v>
      </c>
      <c r="E583" s="14" t="n">
        <v>16.4</v>
      </c>
    </row>
    <row r="584" customFormat="false" ht="15" hidden="false" customHeight="false" outlineLevel="0" collapsed="false">
      <c r="A584" s="10" t="s">
        <v>1081</v>
      </c>
      <c r="B584" s="19" t="n">
        <v>121</v>
      </c>
      <c r="C584" s="12" t="s">
        <v>1082</v>
      </c>
      <c r="D584" s="13" t="s">
        <v>1083</v>
      </c>
      <c r="E584" s="14" t="n">
        <v>48.8</v>
      </c>
    </row>
    <row r="585" customFormat="false" ht="15" hidden="false" customHeight="false" outlineLevel="0" collapsed="false">
      <c r="A585" s="10" t="s">
        <v>1084</v>
      </c>
      <c r="B585" s="11" t="n">
        <v>122</v>
      </c>
      <c r="C585" s="12" t="s">
        <v>1085</v>
      </c>
      <c r="D585" s="13" t="s">
        <v>1086</v>
      </c>
      <c r="E585" s="14" t="n">
        <v>9.6</v>
      </c>
    </row>
    <row r="586" customFormat="false" ht="15" hidden="false" customHeight="false" outlineLevel="0" collapsed="false">
      <c r="A586" s="10" t="s">
        <v>1087</v>
      </c>
      <c r="B586" s="11" t="n">
        <v>122</v>
      </c>
      <c r="C586" s="12" t="s">
        <v>1088</v>
      </c>
      <c r="D586" s="13" t="s">
        <v>1089</v>
      </c>
      <c r="E586" s="14" t="n">
        <v>26.8</v>
      </c>
    </row>
    <row r="587" customFormat="false" ht="15" hidden="false" customHeight="false" outlineLevel="0" collapsed="false">
      <c r="A587" s="10" t="s">
        <v>1090</v>
      </c>
      <c r="B587" s="11" t="n">
        <v>122</v>
      </c>
      <c r="C587" s="12" t="s">
        <v>1091</v>
      </c>
      <c r="D587" s="13" t="s">
        <v>1092</v>
      </c>
      <c r="E587" s="14" t="n">
        <v>20</v>
      </c>
    </row>
    <row r="588" customFormat="false" ht="15" hidden="false" customHeight="false" outlineLevel="0" collapsed="false">
      <c r="A588" s="10" t="s">
        <v>1093</v>
      </c>
      <c r="B588" s="11" t="n">
        <v>123</v>
      </c>
      <c r="C588" s="12" t="s">
        <v>1094</v>
      </c>
      <c r="D588" s="13" t="s">
        <v>1095</v>
      </c>
      <c r="E588" s="14" t="n">
        <v>40</v>
      </c>
    </row>
    <row r="589" customFormat="false" ht="15" hidden="false" customHeight="false" outlineLevel="0" collapsed="false">
      <c r="A589" s="10" t="n">
        <v>1837</v>
      </c>
      <c r="B589" s="11" t="n">
        <v>123</v>
      </c>
      <c r="C589" s="12" t="s">
        <v>1096</v>
      </c>
      <c r="D589" s="13" t="s">
        <v>1097</v>
      </c>
      <c r="E589" s="14" t="n">
        <v>58.9</v>
      </c>
    </row>
    <row r="590" customFormat="false" ht="15" hidden="false" customHeight="false" outlineLevel="0" collapsed="false">
      <c r="A590" s="10" t="n">
        <v>1836</v>
      </c>
      <c r="B590" s="11" t="n">
        <v>123</v>
      </c>
      <c r="C590" s="12" t="s">
        <v>1096</v>
      </c>
      <c r="D590" s="13" t="s">
        <v>1097</v>
      </c>
      <c r="E590" s="14" t="n">
        <v>58.9</v>
      </c>
    </row>
    <row r="591" customFormat="false" ht="15" hidden="false" customHeight="false" outlineLevel="0" collapsed="false">
      <c r="A591" s="10" t="n">
        <v>115</v>
      </c>
      <c r="B591" s="11" t="n">
        <v>124</v>
      </c>
      <c r="C591" s="12" t="s">
        <v>1098</v>
      </c>
      <c r="D591" s="13" t="s">
        <v>1099</v>
      </c>
      <c r="E591" s="14" t="n">
        <v>5.9</v>
      </c>
    </row>
    <row r="592" customFormat="false" ht="15" hidden="false" customHeight="false" outlineLevel="0" collapsed="false">
      <c r="A592" s="10" t="n">
        <v>116</v>
      </c>
      <c r="B592" s="11" t="n">
        <v>124</v>
      </c>
      <c r="C592" s="12" t="s">
        <v>1098</v>
      </c>
      <c r="D592" s="13" t="s">
        <v>1099</v>
      </c>
      <c r="E592" s="14" t="n">
        <v>5.6</v>
      </c>
    </row>
    <row r="593" customFormat="false" ht="15" hidden="false" customHeight="false" outlineLevel="0" collapsed="false">
      <c r="A593" s="10" t="n">
        <v>108</v>
      </c>
      <c r="B593" s="11" t="n">
        <v>124</v>
      </c>
      <c r="C593" s="12" t="s">
        <v>1100</v>
      </c>
      <c r="D593" s="13" t="s">
        <v>1101</v>
      </c>
      <c r="E593" s="14" t="n">
        <v>5.5</v>
      </c>
    </row>
    <row r="594" customFormat="false" ht="15" hidden="false" customHeight="false" outlineLevel="0" collapsed="false">
      <c r="A594" s="19" t="s">
        <v>1102</v>
      </c>
      <c r="B594" s="11" t="n">
        <v>124</v>
      </c>
      <c r="C594" s="12" t="s">
        <v>1103</v>
      </c>
      <c r="D594" s="13" t="s">
        <v>1104</v>
      </c>
      <c r="E594" s="14" t="n">
        <v>15.6</v>
      </c>
    </row>
    <row r="595" customFormat="false" ht="15" hidden="false" customHeight="false" outlineLevel="0" collapsed="false">
      <c r="A595" s="19" t="s">
        <v>1105</v>
      </c>
      <c r="B595" s="11" t="n">
        <v>125</v>
      </c>
      <c r="C595" s="12" t="s">
        <v>1106</v>
      </c>
      <c r="D595" s="13" t="s">
        <v>1107</v>
      </c>
      <c r="E595" s="26" t="s">
        <v>1108</v>
      </c>
    </row>
    <row r="596" customFormat="false" ht="15" hidden="false" customHeight="false" outlineLevel="0" collapsed="false">
      <c r="A596" s="19" t="s">
        <v>1109</v>
      </c>
      <c r="B596" s="11" t="n">
        <v>125</v>
      </c>
      <c r="C596" s="12" t="s">
        <v>1110</v>
      </c>
      <c r="D596" s="13" t="s">
        <v>1107</v>
      </c>
      <c r="E596" s="26" t="s">
        <v>1108</v>
      </c>
    </row>
    <row r="597" customFormat="false" ht="15" hidden="false" customHeight="false" outlineLevel="0" collapsed="false">
      <c r="A597" s="19" t="s">
        <v>1111</v>
      </c>
      <c r="B597" s="11" t="n">
        <v>125</v>
      </c>
      <c r="C597" s="12" t="s">
        <v>1112</v>
      </c>
      <c r="D597" s="13" t="s">
        <v>1107</v>
      </c>
      <c r="E597" s="26" t="s">
        <v>1108</v>
      </c>
      <c r="F597" s="17"/>
    </row>
    <row r="598" customFormat="false" ht="15" hidden="false" customHeight="false" outlineLevel="0" collapsed="false">
      <c r="A598" s="19" t="s">
        <v>1113</v>
      </c>
      <c r="B598" s="11" t="n">
        <v>125</v>
      </c>
      <c r="C598" s="12" t="s">
        <v>1112</v>
      </c>
      <c r="D598" s="13" t="s">
        <v>1107</v>
      </c>
      <c r="E598" s="26" t="s">
        <v>1108</v>
      </c>
    </row>
    <row r="599" customFormat="false" ht="15" hidden="false" customHeight="false" outlineLevel="0" collapsed="false">
      <c r="A599" s="19" t="s">
        <v>1114</v>
      </c>
      <c r="B599" s="11" t="n">
        <v>126</v>
      </c>
      <c r="C599" s="12" t="s">
        <v>1115</v>
      </c>
      <c r="D599" s="13" t="s">
        <v>1107</v>
      </c>
      <c r="E599" s="26" t="s">
        <v>1116</v>
      </c>
    </row>
    <row r="600" customFormat="false" ht="15" hidden="false" customHeight="false" outlineLevel="0" collapsed="false">
      <c r="A600" s="19" t="s">
        <v>1117</v>
      </c>
      <c r="B600" s="11" t="n">
        <v>126</v>
      </c>
      <c r="C600" s="12" t="s">
        <v>1118</v>
      </c>
      <c r="D600" s="13" t="s">
        <v>1107</v>
      </c>
      <c r="E600" s="26" t="s">
        <v>1116</v>
      </c>
    </row>
    <row r="601" customFormat="false" ht="15" hidden="false" customHeight="false" outlineLevel="0" collapsed="false">
      <c r="A601" s="19" t="s">
        <v>1119</v>
      </c>
      <c r="B601" s="11" t="n">
        <v>126</v>
      </c>
      <c r="C601" s="12" t="s">
        <v>1120</v>
      </c>
      <c r="D601" s="13" t="s">
        <v>1107</v>
      </c>
      <c r="E601" s="26" t="s">
        <v>1116</v>
      </c>
    </row>
    <row r="602" customFormat="false" ht="15" hidden="false" customHeight="false" outlineLevel="0" collapsed="false">
      <c r="A602" s="19" t="s">
        <v>1121</v>
      </c>
      <c r="B602" s="11" t="n">
        <v>126</v>
      </c>
      <c r="C602" s="12" t="s">
        <v>1122</v>
      </c>
      <c r="D602" s="13" t="s">
        <v>1107</v>
      </c>
      <c r="E602" s="26" t="s">
        <v>1116</v>
      </c>
    </row>
    <row r="603" customFormat="false" ht="15" hidden="false" customHeight="false" outlineLevel="0" collapsed="false">
      <c r="A603" s="19" t="s">
        <v>1123</v>
      </c>
      <c r="B603" s="11" t="n">
        <v>126</v>
      </c>
      <c r="C603" s="12" t="s">
        <v>1124</v>
      </c>
      <c r="D603" s="13" t="s">
        <v>1107</v>
      </c>
      <c r="E603" s="26" t="s">
        <v>1116</v>
      </c>
    </row>
    <row r="604" customFormat="false" ht="15" hidden="false" customHeight="false" outlineLevel="0" collapsed="false">
      <c r="A604" s="19" t="s">
        <v>1125</v>
      </c>
      <c r="B604" s="11" t="n">
        <v>126</v>
      </c>
      <c r="C604" s="12" t="s">
        <v>1126</v>
      </c>
      <c r="D604" s="13" t="s">
        <v>1107</v>
      </c>
      <c r="E604" s="26" t="s">
        <v>1116</v>
      </c>
    </row>
    <row r="605" customFormat="false" ht="15" hidden="false" customHeight="false" outlineLevel="0" collapsed="false">
      <c r="A605" s="19" t="s">
        <v>1127</v>
      </c>
      <c r="B605" s="11" t="n">
        <v>127</v>
      </c>
      <c r="C605" s="12" t="s">
        <v>1128</v>
      </c>
      <c r="D605" s="13" t="s">
        <v>1107</v>
      </c>
      <c r="E605" s="26" t="s">
        <v>1116</v>
      </c>
    </row>
    <row r="606" customFormat="false" ht="15" hidden="false" customHeight="false" outlineLevel="0" collapsed="false">
      <c r="A606" s="19" t="s">
        <v>1129</v>
      </c>
      <c r="B606" s="11" t="n">
        <v>127</v>
      </c>
      <c r="C606" s="12" t="s">
        <v>1130</v>
      </c>
      <c r="D606" s="13" t="s">
        <v>1107</v>
      </c>
      <c r="E606" s="26" t="s">
        <v>1116</v>
      </c>
      <c r="F606" s="17"/>
    </row>
    <row r="607" customFormat="false" ht="15" hidden="false" customHeight="false" outlineLevel="0" collapsed="false">
      <c r="A607" s="10" t="s">
        <v>1131</v>
      </c>
      <c r="B607" s="11" t="n">
        <v>128</v>
      </c>
      <c r="C607" s="12" t="s">
        <v>1132</v>
      </c>
      <c r="D607" s="13" t="s">
        <v>1133</v>
      </c>
      <c r="E607" s="26" t="s">
        <v>1116</v>
      </c>
    </row>
    <row r="608" customFormat="false" ht="15" hidden="false" customHeight="false" outlineLevel="0" collapsed="false">
      <c r="A608" s="10" t="s">
        <v>1134</v>
      </c>
      <c r="B608" s="11" t="n">
        <v>128</v>
      </c>
      <c r="C608" s="12" t="s">
        <v>1132</v>
      </c>
      <c r="D608" s="13" t="s">
        <v>1133</v>
      </c>
      <c r="E608" s="26" t="s">
        <v>1116</v>
      </c>
    </row>
    <row r="609" customFormat="false" ht="15" hidden="false" customHeight="false" outlineLevel="0" collapsed="false">
      <c r="A609" s="10" t="s">
        <v>1135</v>
      </c>
      <c r="B609" s="11" t="n">
        <v>128</v>
      </c>
      <c r="C609" s="12" t="s">
        <v>1132</v>
      </c>
      <c r="D609" s="13" t="s">
        <v>1133</v>
      </c>
      <c r="E609" s="26" t="s">
        <v>1116</v>
      </c>
    </row>
    <row r="610" customFormat="false" ht="15" hidden="false" customHeight="false" outlineLevel="0" collapsed="false">
      <c r="A610" s="10" t="s">
        <v>1136</v>
      </c>
      <c r="B610" s="11" t="n">
        <v>128</v>
      </c>
      <c r="C610" s="12" t="s">
        <v>1132</v>
      </c>
      <c r="D610" s="13" t="s">
        <v>1133</v>
      </c>
      <c r="E610" s="26" t="s">
        <v>1116</v>
      </c>
    </row>
    <row r="611" customFormat="false" ht="15" hidden="false" customHeight="false" outlineLevel="0" collapsed="false">
      <c r="A611" s="10" t="s">
        <v>1137</v>
      </c>
      <c r="B611" s="11" t="n">
        <v>128</v>
      </c>
      <c r="C611" s="12" t="s">
        <v>1132</v>
      </c>
      <c r="D611" s="13" t="s">
        <v>1133</v>
      </c>
      <c r="E611" s="26" t="s">
        <v>1116</v>
      </c>
    </row>
    <row r="612" customFormat="false" ht="15" hidden="false" customHeight="false" outlineLevel="0" collapsed="false">
      <c r="A612" s="10" t="s">
        <v>1138</v>
      </c>
      <c r="B612" s="11" t="n">
        <v>128</v>
      </c>
      <c r="C612" s="12" t="s">
        <v>1132</v>
      </c>
      <c r="D612" s="13" t="s">
        <v>1133</v>
      </c>
      <c r="E612" s="26" t="s">
        <v>1116</v>
      </c>
      <c r="F612" s="17"/>
    </row>
    <row r="613" customFormat="false" ht="15" hidden="false" customHeight="false" outlineLevel="0" collapsed="false">
      <c r="A613" s="19" t="s">
        <v>1139</v>
      </c>
      <c r="B613" s="11" t="n">
        <v>129</v>
      </c>
      <c r="C613" s="12" t="s">
        <v>1140</v>
      </c>
      <c r="D613" s="13" t="s">
        <v>1107</v>
      </c>
      <c r="E613" s="14" t="n">
        <v>32.8</v>
      </c>
    </row>
    <row r="614" customFormat="false" ht="15" hidden="false" customHeight="false" outlineLevel="0" collapsed="false">
      <c r="A614" s="19" t="s">
        <v>1141</v>
      </c>
      <c r="B614" s="11" t="n">
        <v>129</v>
      </c>
      <c r="C614" s="12" t="s">
        <v>1142</v>
      </c>
      <c r="D614" s="13" t="s">
        <v>1107</v>
      </c>
      <c r="E614" s="14" t="n">
        <v>32.8</v>
      </c>
    </row>
    <row r="615" customFormat="false" ht="15" hidden="false" customHeight="false" outlineLevel="0" collapsed="false">
      <c r="A615" s="19" t="s">
        <v>1143</v>
      </c>
      <c r="B615" s="11" t="n">
        <v>129</v>
      </c>
      <c r="C615" s="12" t="s">
        <v>1144</v>
      </c>
      <c r="D615" s="13" t="s">
        <v>1107</v>
      </c>
      <c r="E615" s="14" t="n">
        <v>14</v>
      </c>
    </row>
    <row r="616" customFormat="false" ht="15" hidden="false" customHeight="false" outlineLevel="0" collapsed="false">
      <c r="A616" s="19" t="s">
        <v>1145</v>
      </c>
      <c r="B616" s="11" t="n">
        <v>129</v>
      </c>
      <c r="C616" s="12" t="s">
        <v>1146</v>
      </c>
      <c r="D616" s="13" t="s">
        <v>1107</v>
      </c>
      <c r="E616" s="14" t="n">
        <v>14</v>
      </c>
    </row>
    <row r="617" customFormat="false" ht="15" hidden="false" customHeight="false" outlineLevel="0" collapsed="false">
      <c r="A617" s="11" t="s">
        <v>1147</v>
      </c>
      <c r="B617" s="11" t="n">
        <v>130</v>
      </c>
      <c r="C617" s="12" t="s">
        <v>1148</v>
      </c>
      <c r="D617" s="13" t="s">
        <v>1149</v>
      </c>
      <c r="E617" s="14" t="n">
        <v>18.8</v>
      </c>
    </row>
    <row r="618" customFormat="false" ht="15" hidden="false" customHeight="false" outlineLevel="0" collapsed="false">
      <c r="A618" s="11" t="s">
        <v>1150</v>
      </c>
      <c r="B618" s="11" t="n">
        <v>130</v>
      </c>
      <c r="C618" s="12" t="s">
        <v>1151</v>
      </c>
      <c r="D618" s="13" t="s">
        <v>1152</v>
      </c>
      <c r="E618" s="14" t="n">
        <v>5.4</v>
      </c>
    </row>
    <row r="619" customFormat="false" ht="15" hidden="false" customHeight="false" outlineLevel="0" collapsed="false">
      <c r="A619" s="11" t="s">
        <v>1153</v>
      </c>
      <c r="B619" s="11" t="n">
        <v>130</v>
      </c>
      <c r="C619" s="12" t="s">
        <v>1154</v>
      </c>
      <c r="D619" s="13" t="s">
        <v>1155</v>
      </c>
      <c r="E619" s="14" t="n">
        <v>4.8</v>
      </c>
    </row>
    <row r="620" customFormat="false" ht="15" hidden="false" customHeight="false" outlineLevel="0" collapsed="false">
      <c r="A620" s="11" t="s">
        <v>1156</v>
      </c>
      <c r="B620" s="11" t="n">
        <v>131</v>
      </c>
      <c r="C620" s="12" t="s">
        <v>1157</v>
      </c>
      <c r="D620" s="13" t="s">
        <v>1158</v>
      </c>
      <c r="E620" s="14" t="n">
        <v>6.05</v>
      </c>
    </row>
    <row r="621" customFormat="false" ht="15" hidden="false" customHeight="false" outlineLevel="0" collapsed="false">
      <c r="A621" s="11" t="s">
        <v>1159</v>
      </c>
      <c r="B621" s="11" t="n">
        <v>131</v>
      </c>
      <c r="C621" s="12" t="s">
        <v>1160</v>
      </c>
      <c r="D621" s="13" t="s">
        <v>1158</v>
      </c>
      <c r="E621" s="14" t="n">
        <v>6.8</v>
      </c>
    </row>
    <row r="622" customFormat="false" ht="15" hidden="false" customHeight="false" outlineLevel="0" collapsed="false">
      <c r="A622" s="11" t="s">
        <v>1161</v>
      </c>
      <c r="B622" s="11" t="n">
        <v>131</v>
      </c>
      <c r="C622" s="12" t="s">
        <v>1162</v>
      </c>
      <c r="D622" s="13" t="s">
        <v>1163</v>
      </c>
      <c r="E622" s="14" t="n">
        <v>9.9</v>
      </c>
    </row>
    <row r="623" customFormat="false" ht="15" hidden="false" customHeight="false" outlineLevel="0" collapsed="false">
      <c r="A623" s="11" t="s">
        <v>1164</v>
      </c>
      <c r="B623" s="11" t="n">
        <v>132</v>
      </c>
      <c r="C623" s="12" t="s">
        <v>1165</v>
      </c>
      <c r="D623" s="13" t="s">
        <v>1166</v>
      </c>
      <c r="E623" s="14" t="n">
        <v>10.8</v>
      </c>
    </row>
    <row r="624" customFormat="false" ht="15" hidden="false" customHeight="false" outlineLevel="0" collapsed="false">
      <c r="A624" s="11" t="s">
        <v>1167</v>
      </c>
      <c r="B624" s="11" t="n">
        <v>132</v>
      </c>
      <c r="C624" s="12" t="s">
        <v>1168</v>
      </c>
      <c r="D624" s="13" t="s">
        <v>1169</v>
      </c>
      <c r="E624" s="14" t="n">
        <v>20.3</v>
      </c>
    </row>
    <row r="625" customFormat="false" ht="15" hidden="false" customHeight="false" outlineLevel="0" collapsed="false">
      <c r="A625" s="19" t="s">
        <v>1170</v>
      </c>
      <c r="B625" s="11" t="n">
        <v>132</v>
      </c>
      <c r="C625" s="12" t="s">
        <v>1171</v>
      </c>
      <c r="D625" s="13" t="s">
        <v>1172</v>
      </c>
      <c r="E625" s="14" t="n">
        <v>15.8</v>
      </c>
    </row>
    <row r="626" customFormat="false" ht="15" hidden="false" customHeight="false" outlineLevel="0" collapsed="false">
      <c r="A626" s="11" t="s">
        <v>1173</v>
      </c>
      <c r="B626" s="11" t="n">
        <v>133</v>
      </c>
      <c r="C626" s="12" t="s">
        <v>1174</v>
      </c>
      <c r="D626" s="13" t="s">
        <v>1175</v>
      </c>
      <c r="E626" s="14" t="n">
        <v>21.5</v>
      </c>
    </row>
    <row r="627" customFormat="false" ht="15" hidden="false" customHeight="false" outlineLevel="0" collapsed="false">
      <c r="A627" s="11" t="s">
        <v>1176</v>
      </c>
      <c r="B627" s="11" t="n">
        <v>133</v>
      </c>
      <c r="C627" s="12" t="s">
        <v>1177</v>
      </c>
      <c r="D627" s="13" t="s">
        <v>1178</v>
      </c>
      <c r="E627" s="14" t="n">
        <v>34.7</v>
      </c>
    </row>
    <row r="628" customFormat="false" ht="15" hidden="false" customHeight="false" outlineLevel="0" collapsed="false">
      <c r="A628" s="11" t="s">
        <v>1179</v>
      </c>
      <c r="B628" s="11" t="n">
        <v>133</v>
      </c>
      <c r="C628" s="12" t="s">
        <v>1180</v>
      </c>
      <c r="D628" s="13" t="s">
        <v>1181</v>
      </c>
      <c r="E628" s="14" t="n">
        <v>58.2</v>
      </c>
    </row>
    <row r="629" customFormat="false" ht="15" hidden="false" customHeight="false" outlineLevel="0" collapsed="false">
      <c r="A629" s="11" t="s">
        <v>1182</v>
      </c>
      <c r="B629" s="11" t="n">
        <v>134</v>
      </c>
      <c r="C629" s="12" t="s">
        <v>1183</v>
      </c>
      <c r="D629" s="13" t="s">
        <v>1184</v>
      </c>
      <c r="E629" s="14" t="n">
        <v>33.9</v>
      </c>
    </row>
    <row r="630" customFormat="false" ht="15" hidden="false" customHeight="false" outlineLevel="0" collapsed="false">
      <c r="A630" s="19" t="s">
        <v>1185</v>
      </c>
      <c r="B630" s="11" t="n">
        <v>134</v>
      </c>
      <c r="C630" s="12" t="s">
        <v>1186</v>
      </c>
      <c r="D630" s="13" t="s">
        <v>1187</v>
      </c>
      <c r="E630" s="14" t="n">
        <v>17.7</v>
      </c>
    </row>
    <row r="631" customFormat="false" ht="15" hidden="false" customHeight="false" outlineLevel="0" collapsed="false">
      <c r="A631" s="19" t="s">
        <v>1188</v>
      </c>
      <c r="B631" s="11" t="n">
        <v>134</v>
      </c>
      <c r="C631" s="12" t="s">
        <v>1189</v>
      </c>
      <c r="D631" s="13" t="s">
        <v>1190</v>
      </c>
      <c r="E631" s="14" t="n">
        <v>19.8</v>
      </c>
    </row>
    <row r="632" customFormat="false" ht="15" hidden="false" customHeight="false" outlineLevel="0" collapsed="false">
      <c r="A632" s="19" t="s">
        <v>1191</v>
      </c>
      <c r="B632" s="11" t="n">
        <v>134</v>
      </c>
      <c r="C632" s="12" t="s">
        <v>1192</v>
      </c>
      <c r="D632" s="13" t="s">
        <v>1193</v>
      </c>
      <c r="E632" s="14" t="n">
        <v>10.8</v>
      </c>
    </row>
    <row r="633" customFormat="false" ht="15" hidden="false" customHeight="false" outlineLevel="0" collapsed="false">
      <c r="A633" s="19" t="s">
        <v>1194</v>
      </c>
      <c r="B633" s="11" t="n">
        <v>135</v>
      </c>
      <c r="C633" s="12" t="s">
        <v>1186</v>
      </c>
      <c r="D633" s="13" t="s">
        <v>1195</v>
      </c>
      <c r="E633" s="14" t="n">
        <v>40.8</v>
      </c>
    </row>
    <row r="634" customFormat="false" ht="15" hidden="false" customHeight="false" outlineLevel="0" collapsed="false">
      <c r="A634" s="19" t="s">
        <v>1196</v>
      </c>
      <c r="B634" s="11" t="n">
        <v>135</v>
      </c>
      <c r="C634" s="12" t="s">
        <v>1186</v>
      </c>
      <c r="D634" s="13" t="s">
        <v>1197</v>
      </c>
      <c r="E634" s="14" t="n">
        <v>22.25</v>
      </c>
    </row>
    <row r="635" customFormat="false" ht="15" hidden="false" customHeight="false" outlineLevel="0" collapsed="false">
      <c r="A635" s="19" t="s">
        <v>1198</v>
      </c>
      <c r="B635" s="11" t="n">
        <v>135</v>
      </c>
      <c r="C635" s="12" t="s">
        <v>1199</v>
      </c>
      <c r="D635" s="13" t="s">
        <v>1200</v>
      </c>
      <c r="E635" s="14" t="n">
        <v>10</v>
      </c>
    </row>
    <row r="636" customFormat="false" ht="15" hidden="false" customHeight="false" outlineLevel="0" collapsed="false">
      <c r="A636" s="19" t="s">
        <v>1201</v>
      </c>
      <c r="B636" s="11" t="n">
        <v>135</v>
      </c>
      <c r="C636" s="12" t="s">
        <v>1202</v>
      </c>
      <c r="D636" s="13" t="s">
        <v>1203</v>
      </c>
      <c r="E636" s="14" t="n">
        <v>7.45</v>
      </c>
    </row>
    <row r="637" customFormat="false" ht="15" hidden="false" customHeight="false" outlineLevel="0" collapsed="false">
      <c r="A637" s="19" t="s">
        <v>1204</v>
      </c>
      <c r="B637" s="11" t="n">
        <v>135</v>
      </c>
      <c r="C637" s="12" t="s">
        <v>1205</v>
      </c>
      <c r="D637" s="13" t="s">
        <v>1203</v>
      </c>
      <c r="E637" s="14" t="n">
        <v>38.8</v>
      </c>
    </row>
    <row r="638" customFormat="false" ht="15" hidden="false" customHeight="false" outlineLevel="0" collapsed="false">
      <c r="A638" s="19" t="s">
        <v>1206</v>
      </c>
      <c r="B638" s="11" t="n">
        <v>136</v>
      </c>
      <c r="C638" s="12" t="s">
        <v>1207</v>
      </c>
      <c r="D638" s="13" t="s">
        <v>1208</v>
      </c>
      <c r="E638" s="14" t="n">
        <v>11.66</v>
      </c>
    </row>
    <row r="639" customFormat="false" ht="15" hidden="false" customHeight="false" outlineLevel="0" collapsed="false">
      <c r="A639" s="10" t="s">
        <v>1209</v>
      </c>
      <c r="B639" s="11" t="n">
        <v>136</v>
      </c>
      <c r="C639" s="12" t="s">
        <v>1210</v>
      </c>
      <c r="D639" s="13" t="s">
        <v>1211</v>
      </c>
      <c r="E639" s="14" t="n">
        <v>15.6</v>
      </c>
    </row>
    <row r="640" customFormat="false" ht="15" hidden="false" customHeight="false" outlineLevel="0" collapsed="false">
      <c r="A640" s="29" t="s">
        <v>1212</v>
      </c>
      <c r="B640" s="29" t="n">
        <v>136</v>
      </c>
      <c r="C640" s="30" t="s">
        <v>1213</v>
      </c>
      <c r="D640" s="31" t="s">
        <v>1214</v>
      </c>
      <c r="E640" s="32" t="n">
        <v>14</v>
      </c>
      <c r="F640" s="17"/>
    </row>
    <row r="641" customFormat="false" ht="15" hidden="false" customHeight="false" outlineLevel="0" collapsed="false">
      <c r="A641" s="10" t="s">
        <v>1215</v>
      </c>
      <c r="B641" s="11" t="n">
        <v>137</v>
      </c>
      <c r="C641" s="12" t="s">
        <v>1216</v>
      </c>
      <c r="D641" s="13" t="s">
        <v>1217</v>
      </c>
      <c r="E641" s="14" t="n">
        <v>12.8</v>
      </c>
    </row>
    <row r="642" customFormat="false" ht="15" hidden="false" customHeight="false" outlineLevel="0" collapsed="false">
      <c r="A642" s="31" t="s">
        <v>1218</v>
      </c>
      <c r="B642" s="11" t="n">
        <v>137</v>
      </c>
      <c r="C642" s="30" t="s">
        <v>1213</v>
      </c>
      <c r="D642" s="31" t="s">
        <v>1219</v>
      </c>
      <c r="E642" s="32" t="n">
        <v>16</v>
      </c>
      <c r="F642" s="17"/>
    </row>
    <row r="643" customFormat="false" ht="15" hidden="false" customHeight="false" outlineLevel="0" collapsed="false">
      <c r="A643" s="31" t="s">
        <v>1220</v>
      </c>
      <c r="B643" s="11" t="n">
        <v>137</v>
      </c>
      <c r="C643" s="30" t="s">
        <v>1213</v>
      </c>
      <c r="D643" s="31" t="s">
        <v>1221</v>
      </c>
      <c r="E643" s="32" t="n">
        <v>19.8</v>
      </c>
      <c r="F643" s="17"/>
    </row>
    <row r="644" customFormat="false" ht="15" hidden="false" customHeight="false" outlineLevel="0" collapsed="false">
      <c r="A644" s="10" t="s">
        <v>1222</v>
      </c>
      <c r="B644" s="11" t="n">
        <v>138</v>
      </c>
      <c r="C644" s="12" t="s">
        <v>1223</v>
      </c>
      <c r="D644" s="13" t="s">
        <v>1224</v>
      </c>
      <c r="E644" s="14" t="n">
        <v>1.58</v>
      </c>
    </row>
    <row r="645" customFormat="false" ht="15" hidden="false" customHeight="false" outlineLevel="0" collapsed="false">
      <c r="A645" s="10" t="s">
        <v>1225</v>
      </c>
      <c r="B645" s="11" t="n">
        <v>138</v>
      </c>
      <c r="C645" s="12" t="s">
        <v>1226</v>
      </c>
      <c r="D645" s="13" t="s">
        <v>1227</v>
      </c>
      <c r="E645" s="14" t="n">
        <v>1.38</v>
      </c>
    </row>
    <row r="646" customFormat="false" ht="15" hidden="false" customHeight="false" outlineLevel="0" collapsed="false">
      <c r="A646" s="31" t="s">
        <v>1228</v>
      </c>
      <c r="B646" s="11" t="n">
        <v>138</v>
      </c>
      <c r="C646" s="30" t="s">
        <v>1229</v>
      </c>
      <c r="D646" s="31" t="s">
        <v>1230</v>
      </c>
      <c r="E646" s="32" t="n">
        <v>35.8</v>
      </c>
      <c r="F646" s="17"/>
    </row>
    <row r="647" customFormat="false" ht="15" hidden="false" customHeight="false" outlineLevel="0" collapsed="false">
      <c r="A647" s="10" t="s">
        <v>1231</v>
      </c>
      <c r="B647" s="11" t="n">
        <v>139</v>
      </c>
      <c r="C647" s="12" t="s">
        <v>1232</v>
      </c>
      <c r="D647" s="13" t="s">
        <v>1233</v>
      </c>
      <c r="E647" s="14" t="n">
        <v>7.3</v>
      </c>
    </row>
    <row r="648" customFormat="false" ht="15" hidden="false" customHeight="false" outlineLevel="0" collapsed="false">
      <c r="A648" s="10" t="s">
        <v>1234</v>
      </c>
      <c r="B648" s="11" t="n">
        <v>139</v>
      </c>
      <c r="C648" s="12" t="s">
        <v>1235</v>
      </c>
      <c r="D648" s="13" t="s">
        <v>1236</v>
      </c>
      <c r="E648" s="14" t="n">
        <v>9.6</v>
      </c>
    </row>
    <row r="649" customFormat="false" ht="15" hidden="false" customHeight="false" outlineLevel="0" collapsed="false">
      <c r="A649" s="10" t="s">
        <v>1237</v>
      </c>
      <c r="B649" s="11" t="n">
        <v>139</v>
      </c>
      <c r="C649" s="12" t="s">
        <v>1238</v>
      </c>
      <c r="D649" s="13" t="s">
        <v>1239</v>
      </c>
      <c r="E649" s="14" t="n">
        <v>9.6</v>
      </c>
    </row>
    <row r="650" customFormat="false" ht="15" hidden="false" customHeight="false" outlineLevel="0" collapsed="false">
      <c r="A650" s="10" t="s">
        <v>1240</v>
      </c>
      <c r="B650" s="11" t="n">
        <v>139</v>
      </c>
      <c r="C650" s="12" t="s">
        <v>1232</v>
      </c>
      <c r="D650" s="13" t="s">
        <v>1241</v>
      </c>
      <c r="E650" s="14" t="n">
        <v>3.8</v>
      </c>
    </row>
    <row r="651" customFormat="false" ht="15" hidden="false" customHeight="false" outlineLevel="0" collapsed="false">
      <c r="A651" s="10" t="s">
        <v>1242</v>
      </c>
      <c r="B651" s="11" t="n">
        <v>139</v>
      </c>
      <c r="C651" s="12" t="s">
        <v>1243</v>
      </c>
      <c r="D651" s="13" t="s">
        <v>1244</v>
      </c>
      <c r="E651" s="14" t="n">
        <v>3.28</v>
      </c>
    </row>
    <row r="652" customFormat="false" ht="15" hidden="false" customHeight="false" outlineLevel="0" collapsed="false">
      <c r="A652" s="10" t="s">
        <v>1245</v>
      </c>
      <c r="B652" s="11" t="n">
        <v>140</v>
      </c>
      <c r="C652" s="12" t="s">
        <v>1246</v>
      </c>
      <c r="D652" s="13" t="s">
        <v>1247</v>
      </c>
      <c r="E652" s="14" t="n">
        <v>5.8</v>
      </c>
    </row>
    <row r="653" customFormat="false" ht="15" hidden="false" customHeight="false" outlineLevel="0" collapsed="false">
      <c r="A653" s="10" t="s">
        <v>1248</v>
      </c>
      <c r="B653" s="11" t="n">
        <v>140</v>
      </c>
      <c r="C653" s="12" t="s">
        <v>1249</v>
      </c>
      <c r="D653" s="13" t="s">
        <v>1250</v>
      </c>
      <c r="E653" s="14" t="n">
        <v>11</v>
      </c>
    </row>
    <row r="654" customFormat="false" ht="15" hidden="false" customHeight="false" outlineLevel="0" collapsed="false">
      <c r="A654" s="10" t="s">
        <v>1251</v>
      </c>
      <c r="B654" s="11" t="n">
        <v>140</v>
      </c>
      <c r="C654" s="12" t="s">
        <v>1252</v>
      </c>
      <c r="D654" s="13" t="s">
        <v>1253</v>
      </c>
      <c r="E654" s="14" t="n">
        <v>11.4</v>
      </c>
    </row>
    <row r="655" customFormat="false" ht="15" hidden="false" customHeight="false" outlineLevel="0" collapsed="false">
      <c r="A655" s="10" t="s">
        <v>1254</v>
      </c>
      <c r="B655" s="11" t="n">
        <v>141</v>
      </c>
      <c r="C655" s="12" t="s">
        <v>1255</v>
      </c>
      <c r="D655" s="13" t="s">
        <v>1256</v>
      </c>
      <c r="E655" s="14" t="n">
        <v>1.3</v>
      </c>
    </row>
    <row r="656" customFormat="false" ht="15" hidden="false" customHeight="false" outlineLevel="0" collapsed="false">
      <c r="A656" s="10" t="s">
        <v>1257</v>
      </c>
      <c r="B656" s="11" t="n">
        <v>141</v>
      </c>
      <c r="C656" s="12" t="s">
        <v>1258</v>
      </c>
      <c r="D656" s="13" t="s">
        <v>1259</v>
      </c>
      <c r="E656" s="14" t="n">
        <v>1.1</v>
      </c>
    </row>
    <row r="657" customFormat="false" ht="15" hidden="false" customHeight="false" outlineLevel="0" collapsed="false">
      <c r="A657" s="10" t="s">
        <v>1260</v>
      </c>
      <c r="B657" s="11" t="n">
        <v>141</v>
      </c>
      <c r="C657" s="12" t="s">
        <v>1261</v>
      </c>
      <c r="D657" s="13" t="s">
        <v>1262</v>
      </c>
      <c r="E657" s="14" t="n">
        <v>6.1</v>
      </c>
    </row>
    <row r="658" customFormat="false" ht="15" hidden="false" customHeight="false" outlineLevel="0" collapsed="false">
      <c r="A658" s="19" t="s">
        <v>1263</v>
      </c>
      <c r="B658" s="11" t="n">
        <v>141</v>
      </c>
      <c r="C658" s="12" t="s">
        <v>1264</v>
      </c>
      <c r="D658" s="13" t="s">
        <v>1265</v>
      </c>
      <c r="E658" s="14" t="n">
        <v>7.6</v>
      </c>
    </row>
    <row r="659" customFormat="false" ht="15" hidden="false" customHeight="false" outlineLevel="0" collapsed="false">
      <c r="A659" s="31" t="s">
        <v>1266</v>
      </c>
      <c r="B659" s="29" t="n">
        <v>142</v>
      </c>
      <c r="C659" s="30" t="s">
        <v>1267</v>
      </c>
      <c r="D659" s="31" t="s">
        <v>1268</v>
      </c>
      <c r="E659" s="32" t="n">
        <v>7.7</v>
      </c>
      <c r="F659" s="17"/>
    </row>
    <row r="660" customFormat="false" ht="15" hidden="false" customHeight="false" outlineLevel="0" collapsed="false">
      <c r="A660" s="13" t="s">
        <v>1269</v>
      </c>
      <c r="B660" s="29" t="n">
        <v>142</v>
      </c>
      <c r="C660" s="12" t="s">
        <v>1270</v>
      </c>
      <c r="D660" s="13" t="s">
        <v>1271</v>
      </c>
      <c r="E660" s="14" t="n">
        <v>1.38</v>
      </c>
    </row>
    <row r="661" customFormat="false" ht="15" hidden="false" customHeight="false" outlineLevel="0" collapsed="false">
      <c r="A661" s="13" t="s">
        <v>1272</v>
      </c>
      <c r="B661" s="29" t="n">
        <v>142</v>
      </c>
      <c r="C661" s="12" t="s">
        <v>1273</v>
      </c>
      <c r="D661" s="13" t="s">
        <v>1274</v>
      </c>
      <c r="E661" s="14" t="n">
        <v>1</v>
      </c>
    </row>
    <row r="662" customFormat="false" ht="15" hidden="false" customHeight="false" outlineLevel="0" collapsed="false">
      <c r="A662" s="31" t="s">
        <v>1275</v>
      </c>
      <c r="B662" s="29" t="n">
        <v>143</v>
      </c>
      <c r="C662" s="30" t="s">
        <v>1276</v>
      </c>
      <c r="D662" s="31" t="s">
        <v>1277</v>
      </c>
      <c r="E662" s="32" t="n">
        <v>3.4</v>
      </c>
      <c r="F662" s="17"/>
    </row>
    <row r="663" customFormat="false" ht="15" hidden="false" customHeight="false" outlineLevel="0" collapsed="false">
      <c r="A663" s="31" t="s">
        <v>1278</v>
      </c>
      <c r="B663" s="29" t="n">
        <v>143</v>
      </c>
      <c r="C663" s="30" t="s">
        <v>1279</v>
      </c>
      <c r="D663" s="31" t="s">
        <v>1280</v>
      </c>
      <c r="E663" s="32" t="n">
        <v>0.34</v>
      </c>
      <c r="F663" s="17"/>
    </row>
    <row r="664" customFormat="false" ht="15" hidden="false" customHeight="false" outlineLevel="0" collapsed="false">
      <c r="A664" s="31" t="s">
        <v>1281</v>
      </c>
      <c r="B664" s="29" t="n">
        <v>143</v>
      </c>
      <c r="C664" s="30" t="s">
        <v>1282</v>
      </c>
      <c r="D664" s="31" t="s">
        <v>1277</v>
      </c>
      <c r="E664" s="32" t="n">
        <v>8.8</v>
      </c>
      <c r="F664" s="17"/>
    </row>
    <row r="665" customFormat="false" ht="15" hidden="false" customHeight="false" outlineLevel="0" collapsed="false">
      <c r="A665" s="31" t="s">
        <v>1283</v>
      </c>
      <c r="B665" s="29" t="n">
        <v>143</v>
      </c>
      <c r="C665" s="30" t="s">
        <v>1284</v>
      </c>
      <c r="D665" s="31" t="s">
        <v>1280</v>
      </c>
      <c r="E665" s="32" t="n">
        <v>0.28</v>
      </c>
      <c r="F665" s="17"/>
    </row>
    <row r="666" customFormat="false" ht="15" hidden="false" customHeight="false" outlineLevel="0" collapsed="false">
      <c r="A666" s="31" t="s">
        <v>1285</v>
      </c>
      <c r="B666" s="29" t="n">
        <v>143</v>
      </c>
      <c r="C666" s="30" t="s">
        <v>1282</v>
      </c>
      <c r="D666" s="31" t="s">
        <v>1286</v>
      </c>
      <c r="E666" s="14" t="n">
        <v>10.6</v>
      </c>
      <c r="F666" s="17"/>
    </row>
    <row r="667" customFormat="false" ht="15" hidden="false" customHeight="false" outlineLevel="0" collapsed="false">
      <c r="A667" s="10" t="s">
        <v>1287</v>
      </c>
      <c r="B667" s="11" t="n">
        <v>144</v>
      </c>
      <c r="C667" s="12" t="s">
        <v>1288</v>
      </c>
      <c r="D667" s="13" t="s">
        <v>1289</v>
      </c>
      <c r="E667" s="14" t="n">
        <v>0.48</v>
      </c>
    </row>
    <row r="668" customFormat="false" ht="15" hidden="false" customHeight="false" outlineLevel="0" collapsed="false">
      <c r="A668" s="10" t="s">
        <v>1290</v>
      </c>
      <c r="B668" s="11" t="n">
        <v>144</v>
      </c>
      <c r="C668" s="12" t="s">
        <v>1291</v>
      </c>
      <c r="D668" s="13" t="s">
        <v>1292</v>
      </c>
      <c r="E668" s="14" t="n">
        <v>3.5</v>
      </c>
    </row>
    <row r="669" customFormat="false" ht="15" hidden="false" customHeight="false" outlineLevel="0" collapsed="false">
      <c r="A669" s="10" t="s">
        <v>1293</v>
      </c>
      <c r="B669" s="11" t="n">
        <v>144</v>
      </c>
      <c r="C669" s="12" t="s">
        <v>1294</v>
      </c>
      <c r="D669" s="13" t="s">
        <v>1295</v>
      </c>
      <c r="E669" s="14" t="n">
        <v>0.66</v>
      </c>
    </row>
    <row r="670" customFormat="false" ht="15" hidden="false" customHeight="false" outlineLevel="0" collapsed="false">
      <c r="A670" s="10" t="s">
        <v>1296</v>
      </c>
      <c r="B670" s="11" t="n">
        <v>145</v>
      </c>
      <c r="C670" s="12" t="s">
        <v>1297</v>
      </c>
      <c r="D670" s="13" t="s">
        <v>1298</v>
      </c>
      <c r="E670" s="14" t="n">
        <v>0.5</v>
      </c>
    </row>
    <row r="671" customFormat="false" ht="15" hidden="false" customHeight="false" outlineLevel="0" collapsed="false">
      <c r="A671" s="10" t="s">
        <v>1299</v>
      </c>
      <c r="B671" s="11" t="n">
        <v>145</v>
      </c>
      <c r="C671" s="12" t="s">
        <v>1300</v>
      </c>
      <c r="D671" s="13" t="s">
        <v>1301</v>
      </c>
      <c r="E671" s="14" t="n">
        <v>1.28</v>
      </c>
    </row>
    <row r="672" customFormat="false" ht="15" hidden="false" customHeight="false" outlineLevel="0" collapsed="false">
      <c r="A672" s="10" t="s">
        <v>1302</v>
      </c>
      <c r="B672" s="11" t="n">
        <v>145</v>
      </c>
      <c r="C672" s="12" t="s">
        <v>1294</v>
      </c>
      <c r="D672" s="13" t="s">
        <v>1303</v>
      </c>
      <c r="E672" s="14" t="n">
        <v>1.22</v>
      </c>
    </row>
    <row r="673" customFormat="false" ht="15" hidden="false" customHeight="false" outlineLevel="0" collapsed="false">
      <c r="A673" s="10" t="s">
        <v>1304</v>
      </c>
      <c r="B673" s="11" t="n">
        <v>145</v>
      </c>
      <c r="C673" s="12" t="s">
        <v>1305</v>
      </c>
      <c r="D673" s="13" t="s">
        <v>1306</v>
      </c>
      <c r="E673" s="14" t="n">
        <v>4.7</v>
      </c>
    </row>
    <row r="674" customFormat="false" ht="15" hidden="false" customHeight="false" outlineLevel="0" collapsed="false">
      <c r="A674" s="19" t="s">
        <v>1307</v>
      </c>
      <c r="B674" s="11" t="n">
        <v>145</v>
      </c>
      <c r="C674" s="12" t="s">
        <v>1308</v>
      </c>
      <c r="D674" s="13" t="s">
        <v>1309</v>
      </c>
      <c r="E674" s="14" t="n">
        <v>3.8</v>
      </c>
    </row>
    <row r="675" customFormat="false" ht="15" hidden="false" customHeight="false" outlineLevel="0" collapsed="false">
      <c r="A675" s="10" t="n">
        <v>4350</v>
      </c>
      <c r="B675" s="19" t="n">
        <v>146</v>
      </c>
      <c r="C675" s="12" t="s">
        <v>1310</v>
      </c>
      <c r="D675" s="13"/>
      <c r="E675" s="14" t="n">
        <v>36.8</v>
      </c>
    </row>
    <row r="676" customFormat="false" ht="15" hidden="false" customHeight="false" outlineLevel="0" collapsed="false">
      <c r="A676" s="10" t="s">
        <v>1311</v>
      </c>
      <c r="B676" s="19" t="n">
        <v>146</v>
      </c>
      <c r="C676" s="12" t="s">
        <v>1312</v>
      </c>
      <c r="D676" s="13"/>
      <c r="E676" s="14" t="n">
        <v>58</v>
      </c>
    </row>
    <row r="677" customFormat="false" ht="15" hidden="false" customHeight="false" outlineLevel="0" collapsed="false">
      <c r="A677" s="10" t="s">
        <v>1313</v>
      </c>
      <c r="B677" s="19" t="n">
        <v>146</v>
      </c>
      <c r="C677" s="12" t="s">
        <v>1314</v>
      </c>
      <c r="D677" s="13"/>
      <c r="E677" s="14" t="n">
        <v>58</v>
      </c>
    </row>
    <row r="678" customFormat="false" ht="15" hidden="false" customHeight="false" outlineLevel="0" collapsed="false">
      <c r="A678" s="10" t="s">
        <v>1315</v>
      </c>
      <c r="B678" s="19" t="n">
        <v>147</v>
      </c>
      <c r="C678" s="12" t="s">
        <v>1316</v>
      </c>
      <c r="D678" s="13"/>
      <c r="E678" s="14" t="n">
        <v>58</v>
      </c>
    </row>
    <row r="679" customFormat="false" ht="15" hidden="false" customHeight="false" outlineLevel="0" collapsed="false">
      <c r="A679" s="10" t="s">
        <v>1317</v>
      </c>
      <c r="B679" s="19" t="n">
        <v>147</v>
      </c>
      <c r="C679" s="12" t="s">
        <v>1318</v>
      </c>
      <c r="D679" s="13"/>
      <c r="E679" s="14" t="n">
        <v>58</v>
      </c>
    </row>
    <row r="680" customFormat="false" ht="15" hidden="false" customHeight="false" outlineLevel="0" collapsed="false">
      <c r="A680" s="10" t="s">
        <v>1319</v>
      </c>
      <c r="B680" s="19" t="n">
        <v>147</v>
      </c>
      <c r="C680" s="12" t="s">
        <v>1320</v>
      </c>
      <c r="D680" s="13"/>
      <c r="E680" s="14" t="n">
        <v>58</v>
      </c>
    </row>
    <row r="681" customFormat="false" ht="15" hidden="false" customHeight="false" outlineLevel="0" collapsed="false">
      <c r="A681" s="10" t="s">
        <v>1321</v>
      </c>
      <c r="B681" s="19" t="n">
        <v>148</v>
      </c>
      <c r="C681" s="12" t="s">
        <v>1322</v>
      </c>
      <c r="D681" s="13" t="s">
        <v>186</v>
      </c>
      <c r="E681" s="14" t="n">
        <v>21.8</v>
      </c>
    </row>
    <row r="682" customFormat="false" ht="15" hidden="false" customHeight="false" outlineLevel="0" collapsed="false">
      <c r="A682" s="10" t="s">
        <v>1323</v>
      </c>
      <c r="B682" s="19" t="n">
        <v>148</v>
      </c>
      <c r="C682" s="12" t="s">
        <v>1324</v>
      </c>
      <c r="D682" s="13" t="s">
        <v>186</v>
      </c>
      <c r="E682" s="14" t="n">
        <v>21.8</v>
      </c>
    </row>
    <row r="683" customFormat="false" ht="15" hidden="false" customHeight="false" outlineLevel="0" collapsed="false">
      <c r="A683" s="10" t="s">
        <v>1325</v>
      </c>
      <c r="B683" s="19" t="n">
        <v>149</v>
      </c>
      <c r="C683" s="12" t="s">
        <v>1326</v>
      </c>
      <c r="D683" s="13" t="s">
        <v>1327</v>
      </c>
      <c r="E683" s="14" t="n">
        <v>16.1</v>
      </c>
    </row>
    <row r="684" customFormat="false" ht="15" hidden="false" customHeight="false" outlineLevel="0" collapsed="false">
      <c r="A684" s="10" t="s">
        <v>1328</v>
      </c>
      <c r="B684" s="19" t="n">
        <v>149</v>
      </c>
      <c r="C684" s="12" t="s">
        <v>1329</v>
      </c>
      <c r="D684" s="13" t="s">
        <v>1330</v>
      </c>
      <c r="E684" s="14" t="n">
        <v>17.8</v>
      </c>
    </row>
    <row r="685" customFormat="false" ht="15" hidden="false" customHeight="false" outlineLevel="0" collapsed="false">
      <c r="A685" s="10" t="s">
        <v>1331</v>
      </c>
      <c r="B685" s="19" t="n">
        <v>149</v>
      </c>
      <c r="C685" s="12" t="s">
        <v>1332</v>
      </c>
      <c r="D685" s="13" t="s">
        <v>1333</v>
      </c>
      <c r="E685" s="14" t="n">
        <v>35.8</v>
      </c>
    </row>
    <row r="686" customFormat="false" ht="15" hidden="false" customHeight="false" outlineLevel="0" collapsed="false">
      <c r="A686" s="10" t="s">
        <v>1334</v>
      </c>
      <c r="B686" s="19" t="n">
        <v>149</v>
      </c>
      <c r="C686" s="12" t="s">
        <v>1335</v>
      </c>
      <c r="D686" s="13" t="s">
        <v>1333</v>
      </c>
      <c r="E686" s="14" t="n">
        <v>29.8</v>
      </c>
    </row>
    <row r="687" customFormat="false" ht="15" hidden="false" customHeight="false" outlineLevel="0" collapsed="false">
      <c r="A687" s="10" t="s">
        <v>1336</v>
      </c>
      <c r="B687" s="19" t="n">
        <v>150</v>
      </c>
      <c r="C687" s="12" t="s">
        <v>1337</v>
      </c>
      <c r="D687" s="13" t="s">
        <v>1338</v>
      </c>
      <c r="E687" s="14" t="n">
        <v>3.4</v>
      </c>
    </row>
    <row r="688" customFormat="false" ht="15" hidden="false" customHeight="false" outlineLevel="0" collapsed="false">
      <c r="A688" s="10" t="s">
        <v>1339</v>
      </c>
      <c r="B688" s="19" t="n">
        <v>150</v>
      </c>
      <c r="C688" s="12" t="s">
        <v>1340</v>
      </c>
      <c r="D688" s="13" t="s">
        <v>1341</v>
      </c>
      <c r="E688" s="14" t="n">
        <v>1.6</v>
      </c>
    </row>
    <row r="689" customFormat="false" ht="15" hidden="false" customHeight="false" outlineLevel="0" collapsed="false">
      <c r="A689" s="10" t="s">
        <v>1342</v>
      </c>
      <c r="B689" s="19" t="n">
        <v>150</v>
      </c>
      <c r="C689" s="12" t="s">
        <v>1343</v>
      </c>
      <c r="D689" s="13" t="s">
        <v>1344</v>
      </c>
      <c r="E689" s="14" t="n">
        <v>28.8</v>
      </c>
    </row>
    <row r="690" customFormat="false" ht="15" hidden="false" customHeight="false" outlineLevel="0" collapsed="false">
      <c r="A690" s="10" t="n">
        <v>1762</v>
      </c>
      <c r="B690" s="19" t="n">
        <v>151</v>
      </c>
      <c r="C690" s="12" t="s">
        <v>1345</v>
      </c>
      <c r="D690" s="13" t="s">
        <v>1346</v>
      </c>
      <c r="E690" s="14" t="n">
        <v>6.8</v>
      </c>
    </row>
    <row r="691" customFormat="false" ht="15" hidden="false" customHeight="false" outlineLevel="0" collapsed="false">
      <c r="A691" s="10" t="n">
        <v>1761</v>
      </c>
      <c r="B691" s="19" t="n">
        <v>151</v>
      </c>
      <c r="C691" s="12" t="s">
        <v>1347</v>
      </c>
      <c r="D691" s="13" t="s">
        <v>1346</v>
      </c>
      <c r="E691" s="14" t="n">
        <v>6.8</v>
      </c>
    </row>
    <row r="692" customFormat="false" ht="15" hidden="false" customHeight="false" outlineLevel="0" collapsed="false">
      <c r="A692" s="10" t="n">
        <v>1749</v>
      </c>
      <c r="B692" s="19" t="n">
        <v>151</v>
      </c>
      <c r="C692" s="12" t="s">
        <v>1348</v>
      </c>
      <c r="D692" s="13" t="s">
        <v>1346</v>
      </c>
      <c r="E692" s="14" t="n">
        <v>6.8</v>
      </c>
    </row>
    <row r="693" customFormat="false" ht="15" hidden="false" customHeight="false" outlineLevel="0" collapsed="false">
      <c r="A693" s="10" t="n">
        <v>1775</v>
      </c>
      <c r="B693" s="19" t="n">
        <v>151</v>
      </c>
      <c r="C693" s="12" t="s">
        <v>1349</v>
      </c>
      <c r="D693" s="13" t="s">
        <v>1350</v>
      </c>
      <c r="E693" s="14" t="n">
        <v>3.66</v>
      </c>
    </row>
    <row r="694" customFormat="false" ht="15" hidden="false" customHeight="false" outlineLevel="0" collapsed="false">
      <c r="A694" s="10" t="n">
        <v>1763</v>
      </c>
      <c r="B694" s="19" t="n">
        <v>151</v>
      </c>
      <c r="C694" s="12" t="s">
        <v>1351</v>
      </c>
      <c r="D694" s="13" t="s">
        <v>1352</v>
      </c>
      <c r="E694" s="14" t="n">
        <v>9.4</v>
      </c>
      <c r="F694" s="17"/>
    </row>
    <row r="695" customFormat="false" ht="15" hidden="false" customHeight="false" outlineLevel="0" collapsed="false">
      <c r="A695" s="10" t="n">
        <v>1203</v>
      </c>
      <c r="B695" s="19" t="n">
        <v>151</v>
      </c>
      <c r="C695" s="12" t="s">
        <v>1353</v>
      </c>
      <c r="D695" s="13" t="s">
        <v>1354</v>
      </c>
      <c r="E695" s="14" t="n">
        <v>14.8</v>
      </c>
    </row>
    <row r="696" customFormat="false" ht="15" hidden="false" customHeight="false" outlineLevel="0" collapsed="false">
      <c r="A696" s="10" t="n">
        <v>1770</v>
      </c>
      <c r="B696" s="19" t="n">
        <v>151</v>
      </c>
      <c r="C696" s="12" t="s">
        <v>1355</v>
      </c>
      <c r="D696" s="13" t="s">
        <v>1356</v>
      </c>
      <c r="E696" s="14" t="n">
        <v>2.3</v>
      </c>
    </row>
    <row r="697" customFormat="false" ht="15" hidden="false" customHeight="false" outlineLevel="0" collapsed="false">
      <c r="A697" s="10" t="n">
        <v>1771</v>
      </c>
      <c r="B697" s="19" t="n">
        <v>151</v>
      </c>
      <c r="C697" s="12" t="s">
        <v>1357</v>
      </c>
      <c r="D697" s="13" t="s">
        <v>1358</v>
      </c>
      <c r="E697" s="14" t="n">
        <v>0.84</v>
      </c>
    </row>
    <row r="698" customFormat="false" ht="15" hidden="false" customHeight="false" outlineLevel="0" collapsed="false">
      <c r="A698" s="10" t="s">
        <v>1359</v>
      </c>
      <c r="B698" s="19" t="n">
        <v>152</v>
      </c>
      <c r="C698" s="12" t="s">
        <v>1360</v>
      </c>
      <c r="D698" s="13" t="s">
        <v>1361</v>
      </c>
      <c r="E698" s="14" t="n">
        <v>6.6</v>
      </c>
    </row>
    <row r="699" customFormat="false" ht="15" hidden="false" customHeight="false" outlineLevel="0" collapsed="false">
      <c r="A699" s="10" t="s">
        <v>1362</v>
      </c>
      <c r="B699" s="19" t="n">
        <v>152</v>
      </c>
      <c r="C699" s="12" t="s">
        <v>1363</v>
      </c>
      <c r="D699" s="13" t="s">
        <v>1364</v>
      </c>
      <c r="E699" s="14" t="n">
        <v>6.6</v>
      </c>
    </row>
    <row r="700" customFormat="false" ht="15" hidden="false" customHeight="false" outlineLevel="0" collapsed="false">
      <c r="A700" s="10" t="n">
        <v>1726</v>
      </c>
      <c r="B700" s="19" t="n">
        <v>152</v>
      </c>
      <c r="C700" s="12" t="s">
        <v>1365</v>
      </c>
      <c r="D700" s="13" t="s">
        <v>1366</v>
      </c>
      <c r="E700" s="14" t="n">
        <v>3.8</v>
      </c>
    </row>
    <row r="701" customFormat="false" ht="15" hidden="false" customHeight="false" outlineLevel="0" collapsed="false">
      <c r="A701" s="10" t="n">
        <v>1722</v>
      </c>
      <c r="B701" s="19" t="n">
        <v>152</v>
      </c>
      <c r="C701" s="12" t="s">
        <v>1367</v>
      </c>
      <c r="D701" s="13" t="s">
        <v>1368</v>
      </c>
      <c r="E701" s="14" t="n">
        <v>10.7</v>
      </c>
    </row>
    <row r="702" customFormat="false" ht="15" hidden="false" customHeight="false" outlineLevel="0" collapsed="false">
      <c r="A702" s="10" t="n">
        <v>1723</v>
      </c>
      <c r="B702" s="19" t="n">
        <v>152</v>
      </c>
      <c r="C702" s="12" t="s">
        <v>1349</v>
      </c>
      <c r="D702" s="13" t="s">
        <v>1350</v>
      </c>
      <c r="E702" s="14" t="n">
        <v>3</v>
      </c>
    </row>
    <row r="703" customFormat="false" ht="15" hidden="false" customHeight="false" outlineLevel="0" collapsed="false">
      <c r="A703" s="10" t="n">
        <v>1725</v>
      </c>
      <c r="B703" s="19" t="n">
        <v>152</v>
      </c>
      <c r="C703" s="12" t="s">
        <v>1369</v>
      </c>
      <c r="D703" s="13" t="s">
        <v>1370</v>
      </c>
      <c r="E703" s="14" t="n">
        <v>21.2</v>
      </c>
    </row>
    <row r="704" customFormat="false" ht="15" hidden="false" customHeight="false" outlineLevel="0" collapsed="false">
      <c r="A704" s="10" t="n">
        <v>1759</v>
      </c>
      <c r="B704" s="19" t="n">
        <v>152</v>
      </c>
      <c r="C704" s="12" t="s">
        <v>1371</v>
      </c>
      <c r="D704" s="13" t="s">
        <v>1372</v>
      </c>
      <c r="E704" s="14" t="n">
        <v>17.8</v>
      </c>
    </row>
    <row r="705" customFormat="false" ht="15" hidden="false" customHeight="false" outlineLevel="0" collapsed="false">
      <c r="A705" s="10" t="s">
        <v>1373</v>
      </c>
      <c r="B705" s="11" t="n">
        <v>153</v>
      </c>
      <c r="C705" s="12" t="s">
        <v>1374</v>
      </c>
      <c r="D705" s="13"/>
      <c r="E705" s="14" t="n">
        <v>12.4</v>
      </c>
    </row>
    <row r="706" customFormat="false" ht="15" hidden="false" customHeight="false" outlineLevel="0" collapsed="false">
      <c r="A706" s="10" t="n">
        <v>1207</v>
      </c>
      <c r="B706" s="11" t="n">
        <v>153</v>
      </c>
      <c r="C706" s="12" t="s">
        <v>1375</v>
      </c>
      <c r="D706" s="13"/>
      <c r="E706" s="14" t="n">
        <v>1.9</v>
      </c>
      <c r="F706" s="17"/>
    </row>
    <row r="707" customFormat="false" ht="15" hidden="false" customHeight="false" outlineLevel="0" collapsed="false">
      <c r="A707" s="10" t="n">
        <v>1721</v>
      </c>
      <c r="B707" s="11" t="n">
        <v>153</v>
      </c>
      <c r="C707" s="12" t="s">
        <v>1376</v>
      </c>
      <c r="D707" s="13"/>
      <c r="E707" s="14" t="n">
        <v>8.1</v>
      </c>
    </row>
    <row r="708" customFormat="false" ht="15" hidden="false" customHeight="false" outlineLevel="0" collapsed="false">
      <c r="A708" s="10" t="n">
        <v>1734</v>
      </c>
      <c r="B708" s="11" t="n">
        <v>153</v>
      </c>
      <c r="C708" s="12" t="s">
        <v>1377</v>
      </c>
      <c r="D708" s="13" t="s">
        <v>1378</v>
      </c>
      <c r="E708" s="14" t="n">
        <v>19.8</v>
      </c>
    </row>
    <row r="709" customFormat="false" ht="15" hidden="false" customHeight="false" outlineLevel="0" collapsed="false">
      <c r="A709" s="10" t="n">
        <v>1735</v>
      </c>
      <c r="B709" s="11" t="n">
        <v>153</v>
      </c>
      <c r="C709" s="12" t="s">
        <v>1379</v>
      </c>
      <c r="D709" s="13" t="s">
        <v>1380</v>
      </c>
      <c r="E709" s="14" t="n">
        <v>22.9</v>
      </c>
    </row>
    <row r="710" customFormat="false" ht="15" hidden="false" customHeight="false" outlineLevel="0" collapsed="false">
      <c r="A710" s="10" t="n">
        <v>1747</v>
      </c>
      <c r="B710" s="11" t="n">
        <v>153</v>
      </c>
      <c r="C710" s="12" t="s">
        <v>1381</v>
      </c>
      <c r="D710" s="13"/>
      <c r="E710" s="14" t="n">
        <v>2.2</v>
      </c>
      <c r="F710" s="17"/>
    </row>
    <row r="711" customFormat="false" ht="15" hidden="false" customHeight="false" outlineLevel="0" collapsed="false">
      <c r="A711" s="10" t="n">
        <v>1388</v>
      </c>
      <c r="B711" s="11" t="n">
        <v>154</v>
      </c>
      <c r="C711" s="12" t="s">
        <v>1382</v>
      </c>
      <c r="D711" s="13" t="s">
        <v>1383</v>
      </c>
      <c r="E711" s="14" t="n">
        <v>4.7</v>
      </c>
    </row>
    <row r="712" customFormat="false" ht="15" hidden="false" customHeight="false" outlineLevel="0" collapsed="false">
      <c r="A712" s="10" t="n">
        <v>1389</v>
      </c>
      <c r="B712" s="11" t="n">
        <v>154</v>
      </c>
      <c r="C712" s="12" t="s">
        <v>1384</v>
      </c>
      <c r="D712" s="13" t="s">
        <v>1385</v>
      </c>
      <c r="E712" s="14" t="n">
        <v>3.4</v>
      </c>
    </row>
    <row r="713" customFormat="false" ht="15" hidden="false" customHeight="false" outlineLevel="0" collapsed="false">
      <c r="A713" s="10" t="n">
        <v>16059</v>
      </c>
      <c r="B713" s="11" t="n">
        <v>154</v>
      </c>
      <c r="C713" s="12" t="s">
        <v>1386</v>
      </c>
      <c r="D713" s="13" t="s">
        <v>1387</v>
      </c>
      <c r="E713" s="14" t="n">
        <v>128</v>
      </c>
    </row>
    <row r="714" customFormat="false" ht="15" hidden="false" customHeight="false" outlineLevel="0" collapsed="false">
      <c r="A714" s="10" t="n">
        <v>15001</v>
      </c>
      <c r="B714" s="11" t="n">
        <v>154</v>
      </c>
      <c r="C714" s="12" t="s">
        <v>1388</v>
      </c>
      <c r="D714" s="13" t="s">
        <v>1389</v>
      </c>
      <c r="E714" s="14" t="n">
        <v>28</v>
      </c>
      <c r="F714" s="17"/>
    </row>
    <row r="715" customFormat="false" ht="15" hidden="false" customHeight="false" outlineLevel="0" collapsed="false">
      <c r="A715" s="10" t="n">
        <v>15002</v>
      </c>
      <c r="B715" s="11" t="n">
        <v>154</v>
      </c>
      <c r="C715" s="12" t="s">
        <v>1388</v>
      </c>
      <c r="D715" s="13" t="s">
        <v>1390</v>
      </c>
      <c r="E715" s="14" t="n">
        <v>38</v>
      </c>
    </row>
    <row r="716" customFormat="false" ht="15" hidden="false" customHeight="false" outlineLevel="0" collapsed="false">
      <c r="A716" s="10" t="s">
        <v>1391</v>
      </c>
      <c r="B716" s="11" t="n">
        <v>154</v>
      </c>
      <c r="C716" s="12" t="s">
        <v>1392</v>
      </c>
      <c r="D716" s="13" t="s">
        <v>1393</v>
      </c>
      <c r="E716" s="14" t="n">
        <v>118</v>
      </c>
    </row>
    <row r="717" customFormat="false" ht="15" hidden="false" customHeight="false" outlineLevel="0" collapsed="false">
      <c r="A717" s="10" t="n">
        <v>1206</v>
      </c>
      <c r="B717" s="19" t="n">
        <v>155</v>
      </c>
      <c r="C717" s="12" t="s">
        <v>1375</v>
      </c>
      <c r="D717" s="13"/>
      <c r="E717" s="14" t="n">
        <v>2.54</v>
      </c>
      <c r="F717" s="17"/>
    </row>
    <row r="718" customFormat="false" ht="15" hidden="false" customHeight="false" outlineLevel="0" collapsed="false">
      <c r="A718" s="10" t="n">
        <v>1742</v>
      </c>
      <c r="B718" s="19" t="n">
        <v>155</v>
      </c>
      <c r="C718" s="12" t="s">
        <v>1394</v>
      </c>
      <c r="D718" s="13" t="s">
        <v>1395</v>
      </c>
      <c r="E718" s="14" t="n">
        <v>3</v>
      </c>
      <c r="F718" s="17"/>
    </row>
    <row r="719" customFormat="false" ht="15" hidden="false" customHeight="false" outlineLevel="0" collapsed="false">
      <c r="A719" s="10" t="s">
        <v>1396</v>
      </c>
      <c r="B719" s="19" t="n">
        <v>155</v>
      </c>
      <c r="C719" s="12" t="s">
        <v>1397</v>
      </c>
      <c r="D719" s="13" t="s">
        <v>1398</v>
      </c>
      <c r="E719" s="14" t="n">
        <v>14</v>
      </c>
      <c r="F719" s="17"/>
    </row>
    <row r="720" customFormat="false" ht="15" hidden="false" customHeight="false" outlineLevel="0" collapsed="false">
      <c r="A720" s="10" t="s">
        <v>1399</v>
      </c>
      <c r="B720" s="19" t="n">
        <v>155</v>
      </c>
      <c r="C720" s="12" t="s">
        <v>1400</v>
      </c>
      <c r="D720" s="13" t="s">
        <v>1398</v>
      </c>
      <c r="E720" s="14" t="n">
        <v>18</v>
      </c>
      <c r="F720" s="17"/>
    </row>
    <row r="721" customFormat="false" ht="15" hidden="false" customHeight="false" outlineLevel="0" collapsed="false">
      <c r="A721" s="10" t="n">
        <v>1760</v>
      </c>
      <c r="B721" s="19" t="n">
        <v>155</v>
      </c>
      <c r="C721" s="12" t="s">
        <v>1401</v>
      </c>
      <c r="D721" s="13" t="s">
        <v>1402</v>
      </c>
      <c r="E721" s="14" t="n">
        <v>24</v>
      </c>
    </row>
    <row r="722" customFormat="false" ht="15" hidden="false" customHeight="false" outlineLevel="0" collapsed="false">
      <c r="A722" s="10" t="n">
        <v>1741</v>
      </c>
      <c r="B722" s="19" t="n">
        <v>156</v>
      </c>
      <c r="C722" s="12" t="s">
        <v>1403</v>
      </c>
      <c r="D722" s="13" t="s">
        <v>1404</v>
      </c>
      <c r="E722" s="14" t="n">
        <v>2</v>
      </c>
    </row>
    <row r="723" customFormat="false" ht="15" hidden="false" customHeight="false" outlineLevel="0" collapsed="false">
      <c r="A723" s="10" t="n">
        <v>1745</v>
      </c>
      <c r="B723" s="19" t="n">
        <v>156</v>
      </c>
      <c r="C723" s="12" t="s">
        <v>1405</v>
      </c>
      <c r="D723" s="13" t="s">
        <v>1406</v>
      </c>
      <c r="E723" s="14" t="n">
        <v>35.8</v>
      </c>
    </row>
    <row r="724" customFormat="false" ht="15" hidden="false" customHeight="false" outlineLevel="0" collapsed="false">
      <c r="A724" s="10" t="n">
        <v>1746</v>
      </c>
      <c r="B724" s="19" t="n">
        <v>156</v>
      </c>
      <c r="C724" s="12" t="s">
        <v>1407</v>
      </c>
      <c r="D724" s="13"/>
      <c r="E724" s="14" t="n">
        <v>19.8</v>
      </c>
    </row>
    <row r="725" customFormat="false" ht="15" hidden="false" customHeight="false" outlineLevel="0" collapsed="false">
      <c r="A725" s="10" t="n">
        <v>1718</v>
      </c>
      <c r="B725" s="19" t="n">
        <v>157</v>
      </c>
      <c r="C725" s="12" t="s">
        <v>1408</v>
      </c>
      <c r="D725" s="13" t="s">
        <v>1409</v>
      </c>
      <c r="E725" s="14" t="n">
        <v>16.8</v>
      </c>
    </row>
    <row r="726" customFormat="false" ht="15" hidden="false" customHeight="false" outlineLevel="0" collapsed="false">
      <c r="A726" s="10" t="n">
        <v>1740</v>
      </c>
      <c r="B726" s="19" t="n">
        <v>157</v>
      </c>
      <c r="C726" s="12" t="s">
        <v>1410</v>
      </c>
      <c r="D726" s="13" t="s">
        <v>1411</v>
      </c>
      <c r="E726" s="14" t="n">
        <v>9.9</v>
      </c>
    </row>
    <row r="727" customFormat="false" ht="15" hidden="false" customHeight="false" outlineLevel="0" collapsed="false">
      <c r="A727" s="10" t="n">
        <v>17051</v>
      </c>
      <c r="B727" s="19" t="n">
        <v>157</v>
      </c>
      <c r="C727" s="12" t="s">
        <v>1412</v>
      </c>
      <c r="D727" s="13" t="s">
        <v>1413</v>
      </c>
      <c r="E727" s="14" t="n">
        <v>19.8</v>
      </c>
    </row>
    <row r="728" customFormat="false" ht="15" hidden="false" customHeight="false" outlineLevel="0" collapsed="false">
      <c r="A728" s="10" t="n">
        <v>1873</v>
      </c>
      <c r="B728" s="19" t="n">
        <v>158</v>
      </c>
      <c r="C728" s="12" t="s">
        <v>1414</v>
      </c>
      <c r="D728" s="13" t="s">
        <v>1415</v>
      </c>
      <c r="E728" s="14" t="n">
        <v>198</v>
      </c>
    </row>
    <row r="729" customFormat="false" ht="15" hidden="false" customHeight="false" outlineLevel="0" collapsed="false">
      <c r="A729" s="10" t="n">
        <v>1874</v>
      </c>
      <c r="B729" s="19" t="n">
        <v>159</v>
      </c>
      <c r="C729" s="12" t="s">
        <v>1416</v>
      </c>
      <c r="D729" s="13" t="s">
        <v>1415</v>
      </c>
      <c r="E729" s="14" t="n">
        <v>198</v>
      </c>
    </row>
    <row r="730" customFormat="false" ht="15" hidden="false" customHeight="false" outlineLevel="0" collapsed="false">
      <c r="A730" s="10" t="n">
        <v>1884</v>
      </c>
      <c r="B730" s="19" t="n">
        <v>160</v>
      </c>
      <c r="C730" s="12" t="s">
        <v>1417</v>
      </c>
      <c r="D730" s="13" t="s">
        <v>1415</v>
      </c>
      <c r="E730" s="14" t="n">
        <v>198</v>
      </c>
    </row>
    <row r="731" customFormat="false" ht="15" hidden="false" customHeight="false" outlineLevel="0" collapsed="false">
      <c r="A731" s="10" t="n">
        <v>1887</v>
      </c>
      <c r="B731" s="19" t="n">
        <v>161</v>
      </c>
      <c r="C731" s="12" t="s">
        <v>1418</v>
      </c>
      <c r="D731" s="33" t="s">
        <v>1419</v>
      </c>
      <c r="E731" s="14" t="n">
        <v>14.8</v>
      </c>
    </row>
    <row r="732" customFormat="false" ht="15" hidden="false" customHeight="false" outlineLevel="0" collapsed="false">
      <c r="A732" s="10" t="n">
        <v>1877</v>
      </c>
      <c r="B732" s="19" t="n">
        <v>162</v>
      </c>
      <c r="C732" s="12" t="s">
        <v>1420</v>
      </c>
      <c r="D732" s="13" t="s">
        <v>1421</v>
      </c>
      <c r="E732" s="14" t="n">
        <v>4.4</v>
      </c>
      <c r="F732" s="17"/>
    </row>
    <row r="733" customFormat="false" ht="15" hidden="false" customHeight="false" outlineLevel="0" collapsed="false">
      <c r="A733" s="10" t="n">
        <v>1878</v>
      </c>
      <c r="B733" s="19" t="n">
        <v>162</v>
      </c>
      <c r="C733" s="12" t="s">
        <v>1422</v>
      </c>
      <c r="D733" s="13" t="s">
        <v>1423</v>
      </c>
      <c r="E733" s="14" t="n">
        <v>7.8</v>
      </c>
    </row>
    <row r="734" customFormat="false" ht="15" hidden="false" customHeight="false" outlineLevel="0" collapsed="false">
      <c r="A734" s="10" t="n">
        <v>1889</v>
      </c>
      <c r="B734" s="19" t="n">
        <v>162</v>
      </c>
      <c r="C734" s="12" t="s">
        <v>1424</v>
      </c>
      <c r="D734" s="13" t="s">
        <v>1425</v>
      </c>
      <c r="E734" s="14" t="n">
        <v>24.8</v>
      </c>
    </row>
    <row r="735" customFormat="false" ht="15" hidden="false" customHeight="false" outlineLevel="0" collapsed="false">
      <c r="A735" s="10" t="n">
        <v>1865</v>
      </c>
      <c r="B735" s="19" t="n">
        <v>162</v>
      </c>
      <c r="C735" s="12" t="s">
        <v>1426</v>
      </c>
      <c r="D735" s="13" t="s">
        <v>1427</v>
      </c>
      <c r="E735" s="14" t="n">
        <v>28.8</v>
      </c>
      <c r="F735" s="17"/>
    </row>
    <row r="736" customFormat="false" ht="15" hidden="false" customHeight="false" outlineLevel="0" collapsed="false">
      <c r="A736" s="10" t="n">
        <v>1868</v>
      </c>
      <c r="B736" s="19" t="n">
        <v>163</v>
      </c>
      <c r="C736" s="12" t="s">
        <v>1428</v>
      </c>
      <c r="D736" s="13" t="s">
        <v>1429</v>
      </c>
      <c r="E736" s="14" t="n">
        <v>22.8</v>
      </c>
      <c r="F736" s="17"/>
    </row>
    <row r="737" customFormat="false" ht="15" hidden="false" customHeight="false" outlineLevel="0" collapsed="false">
      <c r="A737" s="10" t="n">
        <v>1880</v>
      </c>
      <c r="B737" s="19" t="n">
        <v>163</v>
      </c>
      <c r="C737" s="12" t="s">
        <v>1430</v>
      </c>
      <c r="D737" s="13" t="s">
        <v>1431</v>
      </c>
      <c r="E737" s="14" t="n">
        <v>18.8</v>
      </c>
    </row>
    <row r="738" customFormat="false" ht="15" hidden="false" customHeight="false" outlineLevel="0" collapsed="false">
      <c r="A738" s="10" t="n">
        <v>1899</v>
      </c>
      <c r="B738" s="19" t="n">
        <v>163</v>
      </c>
      <c r="C738" s="12" t="s">
        <v>1432</v>
      </c>
      <c r="D738" s="13" t="s">
        <v>1433</v>
      </c>
      <c r="E738" s="14" t="n">
        <v>40</v>
      </c>
    </row>
    <row r="739" customFormat="false" ht="15" hidden="false" customHeight="false" outlineLevel="0" collapsed="false">
      <c r="A739" s="10" t="s">
        <v>1434</v>
      </c>
      <c r="B739" s="11" t="n">
        <v>164</v>
      </c>
      <c r="C739" s="12" t="s">
        <v>1435</v>
      </c>
      <c r="D739" s="13" t="s">
        <v>1436</v>
      </c>
      <c r="E739" s="14" t="n">
        <v>148</v>
      </c>
    </row>
    <row r="740" customFormat="false" ht="15" hidden="false" customHeight="false" outlineLevel="0" collapsed="false">
      <c r="A740" s="10" t="s">
        <v>1437</v>
      </c>
      <c r="B740" s="11" t="n">
        <v>164</v>
      </c>
      <c r="C740" s="12" t="s">
        <v>1435</v>
      </c>
      <c r="D740" s="13" t="s">
        <v>1436</v>
      </c>
      <c r="E740" s="14" t="n">
        <v>148</v>
      </c>
    </row>
    <row r="741" customFormat="false" ht="15" hidden="false" customHeight="false" outlineLevel="0" collapsed="false">
      <c r="A741" s="10" t="n">
        <v>1893</v>
      </c>
      <c r="B741" s="11" t="n">
        <v>165</v>
      </c>
      <c r="C741" s="12" t="s">
        <v>1438</v>
      </c>
      <c r="D741" s="13" t="s">
        <v>1439</v>
      </c>
      <c r="E741" s="14" t="n">
        <v>7.3</v>
      </c>
    </row>
    <row r="742" customFormat="false" ht="15" hidden="false" customHeight="false" outlineLevel="0" collapsed="false">
      <c r="A742" s="10" t="n">
        <v>1894</v>
      </c>
      <c r="B742" s="11" t="n">
        <v>165</v>
      </c>
      <c r="C742" s="12" t="s">
        <v>1440</v>
      </c>
      <c r="D742" s="13" t="s">
        <v>1441</v>
      </c>
      <c r="E742" s="14" t="n">
        <v>56</v>
      </c>
    </row>
    <row r="743" customFormat="false" ht="15" hidden="false" customHeight="false" outlineLevel="0" collapsed="false">
      <c r="A743" s="10" t="n">
        <v>1890</v>
      </c>
      <c r="B743" s="11" t="n">
        <v>166</v>
      </c>
      <c r="C743" s="12" t="s">
        <v>1442</v>
      </c>
      <c r="D743" s="13" t="s">
        <v>1443</v>
      </c>
      <c r="E743" s="14" t="n">
        <v>0.8</v>
      </c>
    </row>
    <row r="744" customFormat="false" ht="15" hidden="false" customHeight="false" outlineLevel="0" collapsed="false">
      <c r="A744" s="10" t="n">
        <v>1891</v>
      </c>
      <c r="B744" s="11" t="n">
        <v>166</v>
      </c>
      <c r="C744" s="12" t="s">
        <v>1444</v>
      </c>
      <c r="D744" s="13" t="s">
        <v>1445</v>
      </c>
      <c r="E744" s="14" t="n">
        <v>12.48</v>
      </c>
    </row>
    <row r="745" customFormat="false" ht="15" hidden="false" customHeight="false" outlineLevel="0" collapsed="false">
      <c r="A745" s="10" t="n">
        <v>1892</v>
      </c>
      <c r="B745" s="11" t="n">
        <v>166</v>
      </c>
      <c r="C745" s="12" t="s">
        <v>1446</v>
      </c>
      <c r="D745" s="13" t="s">
        <v>1447</v>
      </c>
      <c r="E745" s="14" t="n">
        <v>4</v>
      </c>
    </row>
    <row r="746" customFormat="false" ht="15" hidden="false" customHeight="false" outlineLevel="0" collapsed="false">
      <c r="A746" s="10" t="n">
        <v>1869</v>
      </c>
      <c r="B746" s="19" t="n">
        <v>167</v>
      </c>
      <c r="C746" s="12" t="s">
        <v>1448</v>
      </c>
      <c r="D746" s="13" t="s">
        <v>1449</v>
      </c>
      <c r="E746" s="14" t="n">
        <v>4.9</v>
      </c>
    </row>
    <row r="747" customFormat="false" ht="15" hidden="false" customHeight="false" outlineLevel="0" collapsed="false">
      <c r="A747" s="10" t="n">
        <v>1888</v>
      </c>
      <c r="B747" s="19" t="n">
        <v>167</v>
      </c>
      <c r="C747" s="12" t="s">
        <v>1450</v>
      </c>
      <c r="D747" s="13" t="s">
        <v>1451</v>
      </c>
      <c r="E747" s="14" t="n">
        <v>8.8</v>
      </c>
    </row>
    <row r="748" customFormat="false" ht="15" hidden="false" customHeight="false" outlineLevel="0" collapsed="false">
      <c r="A748" s="10" t="n">
        <v>1895</v>
      </c>
      <c r="B748" s="19" t="n">
        <v>167</v>
      </c>
      <c r="C748" s="12" t="s">
        <v>1452</v>
      </c>
      <c r="D748" s="13" t="s">
        <v>1453</v>
      </c>
      <c r="E748" s="14" t="n">
        <v>22.6</v>
      </c>
    </row>
    <row r="749" customFormat="false" ht="15" hidden="false" customHeight="false" outlineLevel="0" collapsed="false">
      <c r="A749" s="10" t="n">
        <v>1870</v>
      </c>
      <c r="B749" s="19" t="n">
        <v>168</v>
      </c>
      <c r="C749" s="12" t="s">
        <v>1454</v>
      </c>
      <c r="D749" s="13" t="s">
        <v>1455</v>
      </c>
      <c r="E749" s="14" t="n">
        <v>1.58</v>
      </c>
    </row>
    <row r="750" customFormat="false" ht="15" hidden="false" customHeight="false" outlineLevel="0" collapsed="false">
      <c r="A750" s="10" t="n">
        <v>1871</v>
      </c>
      <c r="B750" s="19" t="n">
        <v>168</v>
      </c>
      <c r="C750" s="12" t="s">
        <v>1456</v>
      </c>
      <c r="D750" s="13" t="s">
        <v>1457</v>
      </c>
      <c r="E750" s="14" t="n">
        <v>1</v>
      </c>
    </row>
    <row r="751" customFormat="false" ht="15" hidden="false" customHeight="false" outlineLevel="0" collapsed="false">
      <c r="A751" s="10" t="n">
        <v>1881</v>
      </c>
      <c r="B751" s="19" t="n">
        <v>168</v>
      </c>
      <c r="C751" s="12" t="s">
        <v>187</v>
      </c>
      <c r="D751" s="13" t="s">
        <v>188</v>
      </c>
      <c r="E751" s="14" t="n">
        <v>1.68</v>
      </c>
    </row>
    <row r="752" customFormat="false" ht="15" hidden="false" customHeight="false" outlineLevel="0" collapsed="false">
      <c r="A752" s="10" t="n">
        <v>1879</v>
      </c>
      <c r="B752" s="19" t="n">
        <v>168</v>
      </c>
      <c r="C752" s="12" t="s">
        <v>1458</v>
      </c>
      <c r="D752" s="13" t="s">
        <v>1459</v>
      </c>
      <c r="E752" s="14" t="n">
        <v>0.7</v>
      </c>
    </row>
    <row r="753" customFormat="false" ht="15" hidden="false" customHeight="false" outlineLevel="0" collapsed="false">
      <c r="A753" s="10" t="n">
        <v>13031</v>
      </c>
      <c r="B753" s="19" t="n">
        <v>169</v>
      </c>
      <c r="C753" s="12" t="s">
        <v>1460</v>
      </c>
      <c r="D753" s="13" t="s">
        <v>1461</v>
      </c>
      <c r="E753" s="14" t="n">
        <v>6.4</v>
      </c>
    </row>
    <row r="754" customFormat="false" ht="15" hidden="false" customHeight="false" outlineLevel="0" collapsed="false">
      <c r="A754" s="10" t="n">
        <v>1875</v>
      </c>
      <c r="B754" s="19" t="n">
        <v>169</v>
      </c>
      <c r="C754" s="12" t="s">
        <v>1462</v>
      </c>
      <c r="D754" s="13" t="s">
        <v>1463</v>
      </c>
      <c r="E754" s="14" t="n">
        <v>1.54</v>
      </c>
    </row>
    <row r="755" customFormat="false" ht="15" hidden="false" customHeight="false" outlineLevel="0" collapsed="false">
      <c r="A755" s="10" t="n">
        <v>1876</v>
      </c>
      <c r="B755" s="19" t="n">
        <v>169</v>
      </c>
      <c r="C755" s="12" t="s">
        <v>1464</v>
      </c>
      <c r="D755" s="13" t="s">
        <v>1465</v>
      </c>
      <c r="E755" s="14" t="n">
        <v>1.9</v>
      </c>
    </row>
    <row r="756" customFormat="false" ht="15" hidden="false" customHeight="false" outlineLevel="0" collapsed="false">
      <c r="A756" s="10" t="n">
        <v>1885</v>
      </c>
      <c r="B756" s="19" t="n">
        <v>169</v>
      </c>
      <c r="C756" s="12" t="s">
        <v>1466</v>
      </c>
      <c r="D756" s="13" t="s">
        <v>1467</v>
      </c>
      <c r="E756" s="34" t="s">
        <v>1468</v>
      </c>
    </row>
    <row r="757" customFormat="false" ht="15" hidden="false" customHeight="false" outlineLevel="0" collapsed="false">
      <c r="A757" s="10" t="n">
        <v>1897</v>
      </c>
      <c r="B757" s="19" t="n">
        <v>169</v>
      </c>
      <c r="C757" s="12" t="s">
        <v>1469</v>
      </c>
      <c r="D757" s="13" t="s">
        <v>1470</v>
      </c>
      <c r="E757" s="14" t="n">
        <v>3.5</v>
      </c>
    </row>
    <row r="758" customFormat="false" ht="15" hidden="false" customHeight="false" outlineLevel="0" collapsed="false">
      <c r="A758" s="10" t="s">
        <v>1471</v>
      </c>
      <c r="B758" s="19" t="n">
        <v>170</v>
      </c>
      <c r="C758" s="12" t="s">
        <v>1472</v>
      </c>
      <c r="D758" s="13" t="s">
        <v>1473</v>
      </c>
      <c r="E758" s="14" t="n">
        <v>0.9</v>
      </c>
    </row>
    <row r="759" customFormat="false" ht="15" hidden="false" customHeight="false" outlineLevel="0" collapsed="false">
      <c r="A759" s="10" t="s">
        <v>1474</v>
      </c>
      <c r="B759" s="19" t="n">
        <v>170</v>
      </c>
      <c r="C759" s="12" t="s">
        <v>1475</v>
      </c>
      <c r="D759" s="13" t="s">
        <v>1476</v>
      </c>
      <c r="E759" s="14" t="n">
        <v>0.32</v>
      </c>
    </row>
    <row r="760" customFormat="false" ht="15" hidden="false" customHeight="false" outlineLevel="0" collapsed="false">
      <c r="A760" s="10" t="n">
        <v>1396</v>
      </c>
      <c r="B760" s="19" t="n">
        <v>170</v>
      </c>
      <c r="C760" s="12" t="s">
        <v>1477</v>
      </c>
      <c r="D760" s="13" t="s">
        <v>385</v>
      </c>
      <c r="E760" s="14" t="n">
        <v>1</v>
      </c>
    </row>
    <row r="761" customFormat="false" ht="15" hidden="false" customHeight="false" outlineLevel="0" collapsed="false">
      <c r="A761" s="10" t="n">
        <v>1397</v>
      </c>
      <c r="B761" s="19" t="n">
        <v>170</v>
      </c>
      <c r="C761" s="12" t="s">
        <v>1478</v>
      </c>
      <c r="D761" s="13" t="s">
        <v>1479</v>
      </c>
      <c r="E761" s="14" t="n">
        <v>1</v>
      </c>
    </row>
    <row r="762" customFormat="false" ht="15" hidden="false" customHeight="false" outlineLevel="0" collapsed="false">
      <c r="A762" s="10" t="s">
        <v>1480</v>
      </c>
      <c r="B762" s="19" t="n">
        <v>170</v>
      </c>
      <c r="C762" s="12" t="s">
        <v>1481</v>
      </c>
      <c r="D762" s="13" t="s">
        <v>1482</v>
      </c>
      <c r="E762" s="14" t="n">
        <v>1.12</v>
      </c>
    </row>
    <row r="763" customFormat="false" ht="15" hidden="false" customHeight="false" outlineLevel="0" collapsed="false">
      <c r="A763" s="10" t="n">
        <v>1395</v>
      </c>
      <c r="B763" s="19" t="n">
        <v>170</v>
      </c>
      <c r="C763" s="12" t="s">
        <v>1483</v>
      </c>
      <c r="D763" s="13" t="s">
        <v>1484</v>
      </c>
      <c r="E763" s="14" t="n">
        <v>0.8</v>
      </c>
    </row>
    <row r="764" customFormat="false" ht="15" hidden="false" customHeight="false" outlineLevel="0" collapsed="false">
      <c r="A764" s="10" t="s">
        <v>1485</v>
      </c>
      <c r="B764" s="19" t="n">
        <v>170</v>
      </c>
      <c r="C764" s="12" t="s">
        <v>1486</v>
      </c>
      <c r="D764" s="13" t="s">
        <v>1487</v>
      </c>
      <c r="E764" s="14" t="n">
        <v>1.9</v>
      </c>
    </row>
    <row r="765" customFormat="false" ht="15" hidden="false" customHeight="false" outlineLevel="0" collapsed="false">
      <c r="A765" s="10" t="n">
        <v>1401</v>
      </c>
      <c r="B765" s="19" t="n">
        <v>171</v>
      </c>
      <c r="C765" s="12" t="s">
        <v>1488</v>
      </c>
      <c r="D765" s="13" t="s">
        <v>1489</v>
      </c>
      <c r="E765" s="14" t="n">
        <v>2.6</v>
      </c>
    </row>
    <row r="766" customFormat="false" ht="15" hidden="false" customHeight="false" outlineLevel="0" collapsed="false">
      <c r="A766" s="10" t="n">
        <v>1402</v>
      </c>
      <c r="B766" s="19" t="n">
        <v>171</v>
      </c>
      <c r="C766" s="12" t="s">
        <v>1488</v>
      </c>
      <c r="D766" s="13" t="s">
        <v>1489</v>
      </c>
      <c r="E766" s="14" t="n">
        <v>2.6</v>
      </c>
    </row>
    <row r="767" customFormat="false" ht="15" hidden="false" customHeight="false" outlineLevel="0" collapsed="false">
      <c r="A767" s="10" t="s">
        <v>1084</v>
      </c>
      <c r="B767" s="19" t="n">
        <v>171</v>
      </c>
      <c r="C767" s="12" t="s">
        <v>1085</v>
      </c>
      <c r="D767" s="13" t="s">
        <v>1086</v>
      </c>
      <c r="E767" s="14" t="n">
        <v>10.8</v>
      </c>
    </row>
    <row r="768" customFormat="false" ht="15" hidden="false" customHeight="false" outlineLevel="0" collapsed="false">
      <c r="A768" s="10" t="s">
        <v>1490</v>
      </c>
      <c r="B768" s="19" t="n">
        <v>171</v>
      </c>
      <c r="C768" s="12" t="s">
        <v>1491</v>
      </c>
      <c r="D768" s="13" t="s">
        <v>1492</v>
      </c>
      <c r="E768" s="14" t="n">
        <v>1</v>
      </c>
    </row>
    <row r="769" customFormat="false" ht="15" hidden="false" customHeight="false" outlineLevel="0" collapsed="false">
      <c r="A769" s="10" t="s">
        <v>1493</v>
      </c>
      <c r="B769" s="19" t="n">
        <v>172</v>
      </c>
      <c r="C769" s="12" t="s">
        <v>1494</v>
      </c>
      <c r="D769" s="13" t="s">
        <v>1495</v>
      </c>
      <c r="E769" s="14" t="n">
        <v>2.92</v>
      </c>
    </row>
    <row r="770" customFormat="false" ht="15" hidden="false" customHeight="false" outlineLevel="0" collapsed="false">
      <c r="A770" s="10" t="s">
        <v>1496</v>
      </c>
      <c r="B770" s="19" t="n">
        <v>172</v>
      </c>
      <c r="C770" s="12" t="s">
        <v>1497</v>
      </c>
      <c r="D770" s="13" t="s">
        <v>194</v>
      </c>
      <c r="E770" s="14" t="n">
        <v>1.85</v>
      </c>
    </row>
    <row r="771" customFormat="false" ht="15" hidden="false" customHeight="false" outlineLevel="0" collapsed="false">
      <c r="A771" s="10" t="s">
        <v>1498</v>
      </c>
      <c r="B771" s="19" t="n">
        <v>172</v>
      </c>
      <c r="C771" s="12" t="s">
        <v>1499</v>
      </c>
      <c r="D771" s="13" t="s">
        <v>1500</v>
      </c>
      <c r="E771" s="14" t="n">
        <v>1</v>
      </c>
    </row>
    <row r="772" customFormat="false" ht="15" hidden="false" customHeight="false" outlineLevel="0" collapsed="false">
      <c r="A772" s="10" t="s">
        <v>1501</v>
      </c>
      <c r="B772" s="19" t="n">
        <v>172</v>
      </c>
      <c r="C772" s="12" t="s">
        <v>1502</v>
      </c>
      <c r="D772" s="13" t="s">
        <v>1503</v>
      </c>
      <c r="E772" s="14" t="n">
        <v>0.8</v>
      </c>
    </row>
    <row r="773" customFormat="false" ht="15" hidden="false" customHeight="false" outlineLevel="0" collapsed="false">
      <c r="A773" s="10" t="s">
        <v>1504</v>
      </c>
      <c r="B773" s="19" t="n">
        <v>172</v>
      </c>
      <c r="C773" s="12" t="s">
        <v>1505</v>
      </c>
      <c r="D773" s="13" t="s">
        <v>1506</v>
      </c>
      <c r="E773" s="14" t="n">
        <v>2.5</v>
      </c>
    </row>
    <row r="774" customFormat="false" ht="15" hidden="false" customHeight="false" outlineLevel="0" collapsed="false">
      <c r="A774" s="10" t="s">
        <v>1507</v>
      </c>
      <c r="B774" s="19" t="n">
        <v>172</v>
      </c>
      <c r="C774" s="12" t="s">
        <v>1508</v>
      </c>
      <c r="D774" s="13" t="s">
        <v>1509</v>
      </c>
      <c r="E774" s="14" t="n">
        <v>2.3</v>
      </c>
    </row>
    <row r="775" customFormat="false" ht="15" hidden="false" customHeight="false" outlineLevel="0" collapsed="false">
      <c r="A775" s="10" t="s">
        <v>1510</v>
      </c>
      <c r="B775" s="19" t="n">
        <v>172</v>
      </c>
      <c r="C775" s="12" t="s">
        <v>1511</v>
      </c>
      <c r="D775" s="13" t="s">
        <v>1512</v>
      </c>
      <c r="E775" s="14" t="n">
        <v>2.1</v>
      </c>
    </row>
    <row r="776" customFormat="false" ht="15" hidden="false" customHeight="false" outlineLevel="0" collapsed="false">
      <c r="A776" s="10" t="s">
        <v>1513</v>
      </c>
      <c r="B776" s="19" t="n">
        <v>172</v>
      </c>
      <c r="C776" s="12" t="s">
        <v>1514</v>
      </c>
      <c r="D776" s="13" t="s">
        <v>1515</v>
      </c>
      <c r="E776" s="14" t="n">
        <v>2.3</v>
      </c>
    </row>
    <row r="777" customFormat="false" ht="15" hidden="false" customHeight="false" outlineLevel="0" collapsed="false">
      <c r="A777" s="10" t="s">
        <v>1516</v>
      </c>
      <c r="B777" s="19" t="n">
        <v>172</v>
      </c>
      <c r="C777" s="12" t="s">
        <v>1517</v>
      </c>
      <c r="D777" s="13" t="s">
        <v>1518</v>
      </c>
      <c r="E777" s="14" t="n">
        <v>1.9</v>
      </c>
    </row>
    <row r="778" customFormat="false" ht="15" hidden="false" customHeight="false" outlineLevel="0" collapsed="false">
      <c r="A778" s="10" t="s">
        <v>1519</v>
      </c>
      <c r="B778" s="19" t="n">
        <v>172</v>
      </c>
      <c r="C778" s="12" t="s">
        <v>1520</v>
      </c>
      <c r="D778" s="13" t="s">
        <v>1521</v>
      </c>
      <c r="E778" s="14" t="n">
        <v>1.24</v>
      </c>
    </row>
    <row r="779" customFormat="false" ht="15" hidden="false" customHeight="false" outlineLevel="0" collapsed="false">
      <c r="A779" s="10" t="s">
        <v>1522</v>
      </c>
      <c r="B779" s="19" t="n">
        <v>172</v>
      </c>
      <c r="C779" s="12" t="s">
        <v>1523</v>
      </c>
      <c r="D779" s="13" t="s">
        <v>1524</v>
      </c>
      <c r="E779" s="14" t="n">
        <v>2.26</v>
      </c>
    </row>
    <row r="780" customFormat="false" ht="15" hidden="false" customHeight="false" outlineLevel="0" collapsed="false">
      <c r="A780" s="10" t="s">
        <v>1525</v>
      </c>
      <c r="B780" s="19" t="n">
        <v>172</v>
      </c>
      <c r="C780" s="12" t="s">
        <v>1526</v>
      </c>
      <c r="D780" s="13" t="s">
        <v>1527</v>
      </c>
      <c r="E780" s="14" t="n">
        <v>2.56</v>
      </c>
    </row>
    <row r="781" customFormat="false" ht="15" hidden="false" customHeight="false" outlineLevel="0" collapsed="false">
      <c r="A781" s="10" t="s">
        <v>1528</v>
      </c>
      <c r="B781" s="19" t="n">
        <v>172</v>
      </c>
      <c r="C781" s="12" t="s">
        <v>1529</v>
      </c>
      <c r="D781" s="13" t="s">
        <v>1530</v>
      </c>
      <c r="E781" s="14" t="n">
        <v>1.6</v>
      </c>
    </row>
    <row r="782" customFormat="false" ht="15" hidden="false" customHeight="false" outlineLevel="0" collapsed="false">
      <c r="A782" s="10" t="s">
        <v>1531</v>
      </c>
      <c r="B782" s="19" t="n">
        <v>173</v>
      </c>
      <c r="C782" s="12" t="s">
        <v>1532</v>
      </c>
      <c r="D782" s="13" t="s">
        <v>1533</v>
      </c>
      <c r="E782" s="14" t="n">
        <v>1.2</v>
      </c>
    </row>
    <row r="783" customFormat="false" ht="15" hidden="false" customHeight="false" outlineLevel="0" collapsed="false">
      <c r="A783" s="10" t="s">
        <v>1534</v>
      </c>
      <c r="B783" s="19" t="n">
        <v>173</v>
      </c>
      <c r="C783" s="12" t="s">
        <v>1535</v>
      </c>
      <c r="D783" s="13" t="s">
        <v>1536</v>
      </c>
      <c r="E783" s="14" t="n">
        <v>1.54</v>
      </c>
    </row>
    <row r="784" customFormat="false" ht="15" hidden="false" customHeight="false" outlineLevel="0" collapsed="false">
      <c r="A784" s="10" t="s">
        <v>1537</v>
      </c>
      <c r="B784" s="19" t="n">
        <v>173</v>
      </c>
      <c r="C784" s="12" t="s">
        <v>1538</v>
      </c>
      <c r="D784" s="13" t="s">
        <v>1539</v>
      </c>
      <c r="E784" s="14" t="n">
        <v>0.78</v>
      </c>
    </row>
    <row r="785" customFormat="false" ht="15" hidden="false" customHeight="false" outlineLevel="0" collapsed="false">
      <c r="A785" s="10" t="s">
        <v>1540</v>
      </c>
      <c r="B785" s="19" t="n">
        <v>173</v>
      </c>
      <c r="C785" s="12" t="s">
        <v>1541</v>
      </c>
      <c r="D785" s="13" t="s">
        <v>1539</v>
      </c>
      <c r="E785" s="14" t="n">
        <v>0.8</v>
      </c>
    </row>
    <row r="786" customFormat="false" ht="15" hidden="false" customHeight="false" outlineLevel="0" collapsed="false">
      <c r="A786" s="10" t="s">
        <v>1542</v>
      </c>
      <c r="B786" s="19" t="n">
        <v>173</v>
      </c>
      <c r="C786" s="12" t="s">
        <v>1543</v>
      </c>
      <c r="D786" s="13" t="s">
        <v>1544</v>
      </c>
      <c r="E786" s="14" t="n">
        <v>0.9</v>
      </c>
    </row>
    <row r="787" customFormat="false" ht="15" hidden="false" customHeight="false" outlineLevel="0" collapsed="false">
      <c r="A787" s="10" t="s">
        <v>1545</v>
      </c>
      <c r="B787" s="19" t="n">
        <v>173</v>
      </c>
      <c r="C787" s="12" t="s">
        <v>1546</v>
      </c>
      <c r="D787" s="13" t="s">
        <v>1547</v>
      </c>
      <c r="E787" s="14" t="n">
        <v>0.8</v>
      </c>
    </row>
    <row r="788" customFormat="false" ht="15" hidden="false" customHeight="false" outlineLevel="0" collapsed="false">
      <c r="A788" s="10" t="s">
        <v>1548</v>
      </c>
      <c r="B788" s="19" t="n">
        <v>174</v>
      </c>
      <c r="C788" s="12" t="s">
        <v>1549</v>
      </c>
      <c r="D788" s="13" t="s">
        <v>1550</v>
      </c>
      <c r="E788" s="14" t="n">
        <v>0.16</v>
      </c>
    </row>
    <row r="789" customFormat="false" ht="15" hidden="false" customHeight="false" outlineLevel="0" collapsed="false">
      <c r="A789" s="10" t="s">
        <v>1551</v>
      </c>
      <c r="B789" s="19" t="n">
        <v>174</v>
      </c>
      <c r="C789" s="12" t="s">
        <v>1552</v>
      </c>
      <c r="D789" s="13" t="s">
        <v>1553</v>
      </c>
      <c r="E789" s="14" t="n">
        <v>0.2</v>
      </c>
    </row>
    <row r="790" customFormat="false" ht="15" hidden="false" customHeight="false" outlineLevel="0" collapsed="false">
      <c r="A790" s="10" t="s">
        <v>1554</v>
      </c>
      <c r="B790" s="19" t="n">
        <v>174</v>
      </c>
      <c r="C790" s="12" t="s">
        <v>1552</v>
      </c>
      <c r="D790" s="13" t="s">
        <v>1555</v>
      </c>
      <c r="E790" s="14" t="n">
        <v>0.18</v>
      </c>
    </row>
    <row r="791" customFormat="false" ht="15" hidden="false" customHeight="false" outlineLevel="0" collapsed="false">
      <c r="A791" s="10" t="s">
        <v>1556</v>
      </c>
      <c r="B791" s="19" t="n">
        <v>174</v>
      </c>
      <c r="C791" s="12" t="s">
        <v>1557</v>
      </c>
      <c r="D791" s="13" t="s">
        <v>1558</v>
      </c>
      <c r="E791" s="14" t="n">
        <v>0.3</v>
      </c>
    </row>
    <row r="792" customFormat="false" ht="15" hidden="false" customHeight="false" outlineLevel="0" collapsed="false">
      <c r="A792" s="10" t="s">
        <v>1559</v>
      </c>
      <c r="B792" s="19" t="n">
        <v>174</v>
      </c>
      <c r="C792" s="12" t="s">
        <v>1560</v>
      </c>
      <c r="D792" s="13" t="s">
        <v>1561</v>
      </c>
      <c r="E792" s="14" t="n">
        <v>0.59</v>
      </c>
    </row>
    <row r="793" customFormat="false" ht="15" hidden="false" customHeight="false" outlineLevel="0" collapsed="false">
      <c r="A793" s="10" t="s">
        <v>1562</v>
      </c>
      <c r="B793" s="19" t="n">
        <v>174</v>
      </c>
      <c r="C793" s="12" t="s">
        <v>1563</v>
      </c>
      <c r="D793" s="13" t="s">
        <v>1564</v>
      </c>
      <c r="E793" s="14" t="n">
        <v>0.59</v>
      </c>
    </row>
    <row r="794" customFormat="false" ht="15" hidden="false" customHeight="false" outlineLevel="0" collapsed="false">
      <c r="A794" s="10" t="s">
        <v>1565</v>
      </c>
      <c r="B794" s="19" t="n">
        <v>174</v>
      </c>
      <c r="C794" s="12" t="s">
        <v>1552</v>
      </c>
      <c r="D794" s="13" t="s">
        <v>1566</v>
      </c>
      <c r="E794" s="14" t="n">
        <v>0.2</v>
      </c>
    </row>
    <row r="795" customFormat="false" ht="15" hidden="false" customHeight="false" outlineLevel="0" collapsed="false">
      <c r="A795" s="10" t="s">
        <v>1567</v>
      </c>
      <c r="B795" s="19" t="n">
        <v>174</v>
      </c>
      <c r="C795" s="12" t="s">
        <v>1557</v>
      </c>
      <c r="D795" s="13" t="s">
        <v>1568</v>
      </c>
      <c r="E795" s="14" t="n">
        <v>0.18</v>
      </c>
    </row>
    <row r="796" customFormat="false" ht="15" hidden="false" customHeight="false" outlineLevel="0" collapsed="false">
      <c r="A796" s="10" t="s">
        <v>1569</v>
      </c>
      <c r="B796" s="19" t="n">
        <v>175</v>
      </c>
      <c r="C796" s="12" t="s">
        <v>1549</v>
      </c>
      <c r="D796" s="13" t="s">
        <v>1570</v>
      </c>
      <c r="E796" s="14" t="n">
        <v>0.22</v>
      </c>
    </row>
    <row r="797" customFormat="false" ht="15" hidden="false" customHeight="false" outlineLevel="0" collapsed="false">
      <c r="A797" s="10" t="s">
        <v>1571</v>
      </c>
      <c r="B797" s="19" t="n">
        <v>175</v>
      </c>
      <c r="C797" s="12" t="s">
        <v>1572</v>
      </c>
      <c r="D797" s="13" t="s">
        <v>1573</v>
      </c>
      <c r="E797" s="34" t="s">
        <v>1468</v>
      </c>
    </row>
    <row r="798" customFormat="false" ht="15" hidden="false" customHeight="false" outlineLevel="0" collapsed="false">
      <c r="A798" s="10" t="s">
        <v>1574</v>
      </c>
      <c r="B798" s="19" t="n">
        <v>175</v>
      </c>
      <c r="C798" s="12" t="s">
        <v>1575</v>
      </c>
      <c r="D798" s="13"/>
      <c r="E798" s="14" t="n">
        <v>0.14</v>
      </c>
    </row>
    <row r="799" customFormat="false" ht="15" hidden="false" customHeight="false" outlineLevel="0" collapsed="false">
      <c r="A799" s="10" t="s">
        <v>1576</v>
      </c>
      <c r="B799" s="19" t="n">
        <v>175</v>
      </c>
      <c r="C799" s="12" t="s">
        <v>1577</v>
      </c>
      <c r="D799" s="13"/>
      <c r="E799" s="14" t="n">
        <v>0.36</v>
      </c>
    </row>
    <row r="800" customFormat="false" ht="15" hidden="false" customHeight="false" outlineLevel="0" collapsed="false">
      <c r="A800" s="10" t="s">
        <v>1578</v>
      </c>
      <c r="B800" s="19" t="n">
        <v>175</v>
      </c>
      <c r="C800" s="12" t="s">
        <v>1579</v>
      </c>
      <c r="D800" s="13"/>
      <c r="E800" s="34" t="s">
        <v>1468</v>
      </c>
    </row>
    <row r="801" customFormat="false" ht="15" hidden="false" customHeight="false" outlineLevel="0" collapsed="false">
      <c r="A801" s="10" t="s">
        <v>1580</v>
      </c>
      <c r="B801" s="19" t="n">
        <v>175</v>
      </c>
      <c r="C801" s="12" t="s">
        <v>1579</v>
      </c>
      <c r="D801" s="13" t="s">
        <v>1581</v>
      </c>
      <c r="E801" s="14" t="n">
        <v>0.2</v>
      </c>
    </row>
    <row r="802" customFormat="false" ht="15" hidden="false" customHeight="false" outlineLevel="0" collapsed="false">
      <c r="A802" s="10" t="s">
        <v>1582</v>
      </c>
      <c r="B802" s="19" t="n">
        <v>175</v>
      </c>
      <c r="C802" s="12" t="s">
        <v>1583</v>
      </c>
      <c r="D802" s="13"/>
      <c r="E802" s="14" t="n">
        <v>0.66</v>
      </c>
    </row>
    <row r="803" customFormat="false" ht="15" hidden="false" customHeight="false" outlineLevel="0" collapsed="false">
      <c r="A803" s="10" t="s">
        <v>1584</v>
      </c>
      <c r="B803" s="19" t="n">
        <v>175</v>
      </c>
      <c r="C803" s="12" t="s">
        <v>1585</v>
      </c>
      <c r="D803" s="13"/>
      <c r="E803" s="14" t="n">
        <v>0.86</v>
      </c>
    </row>
    <row r="804" customFormat="false" ht="15" hidden="false" customHeight="false" outlineLevel="0" collapsed="false">
      <c r="A804" s="10" t="s">
        <v>1586</v>
      </c>
      <c r="B804" s="19" t="n">
        <v>176</v>
      </c>
      <c r="C804" s="12" t="s">
        <v>1587</v>
      </c>
      <c r="D804" s="13" t="s">
        <v>1588</v>
      </c>
      <c r="E804" s="14" t="n">
        <v>0.59</v>
      </c>
    </row>
    <row r="805" customFormat="false" ht="15" hidden="false" customHeight="false" outlineLevel="0" collapsed="false">
      <c r="A805" s="10" t="s">
        <v>1589</v>
      </c>
      <c r="B805" s="19" t="n">
        <v>176</v>
      </c>
      <c r="C805" s="12" t="s">
        <v>1590</v>
      </c>
      <c r="D805" s="13" t="s">
        <v>1591</v>
      </c>
      <c r="E805" s="14" t="n">
        <v>0.36</v>
      </c>
    </row>
    <row r="806" customFormat="false" ht="15" hidden="false" customHeight="false" outlineLevel="0" collapsed="false">
      <c r="A806" s="10" t="s">
        <v>1592</v>
      </c>
      <c r="B806" s="19" t="n">
        <v>177</v>
      </c>
      <c r="C806" s="12" t="s">
        <v>1593</v>
      </c>
      <c r="D806" s="13" t="s">
        <v>1588</v>
      </c>
      <c r="E806" s="14" t="n">
        <v>0.48</v>
      </c>
    </row>
    <row r="807" customFormat="false" ht="15" hidden="false" customHeight="false" outlineLevel="0" collapsed="false">
      <c r="A807" s="10" t="s">
        <v>1594</v>
      </c>
      <c r="B807" s="19" t="n">
        <v>177</v>
      </c>
      <c r="C807" s="12" t="s">
        <v>1590</v>
      </c>
      <c r="D807" s="13" t="s">
        <v>1595</v>
      </c>
      <c r="E807" s="14" t="n">
        <v>0.3</v>
      </c>
    </row>
    <row r="808" customFormat="false" ht="15" hidden="false" customHeight="false" outlineLevel="0" collapsed="false">
      <c r="A808" s="10" t="s">
        <v>1596</v>
      </c>
      <c r="B808" s="19" t="n">
        <v>177</v>
      </c>
      <c r="C808" s="12" t="s">
        <v>1597</v>
      </c>
      <c r="D808" s="13" t="s">
        <v>1598</v>
      </c>
      <c r="E808" s="14" t="n">
        <v>1.84</v>
      </c>
    </row>
    <row r="809" customFormat="false" ht="15" hidden="false" customHeight="false" outlineLevel="0" collapsed="false">
      <c r="A809" s="10" t="s">
        <v>1599</v>
      </c>
      <c r="B809" s="19" t="n">
        <v>178</v>
      </c>
      <c r="C809" s="12" t="s">
        <v>1600</v>
      </c>
      <c r="D809" s="13" t="s">
        <v>1601</v>
      </c>
      <c r="E809" s="14" t="n">
        <v>0.64</v>
      </c>
    </row>
    <row r="810" customFormat="false" ht="15" hidden="false" customHeight="false" outlineLevel="0" collapsed="false">
      <c r="A810" s="10" t="s">
        <v>1602</v>
      </c>
      <c r="B810" s="19" t="n">
        <v>178</v>
      </c>
      <c r="C810" s="12" t="s">
        <v>1603</v>
      </c>
      <c r="D810" s="13" t="s">
        <v>1604</v>
      </c>
      <c r="E810" s="14" t="n">
        <v>0.66</v>
      </c>
    </row>
    <row r="811" customFormat="false" ht="15" hidden="false" customHeight="false" outlineLevel="0" collapsed="false">
      <c r="A811" s="10" t="s">
        <v>1605</v>
      </c>
      <c r="B811" s="19" t="n">
        <v>179</v>
      </c>
      <c r="C811" s="12" t="s">
        <v>1606</v>
      </c>
      <c r="D811" s="13" t="s">
        <v>1607</v>
      </c>
      <c r="E811" s="14" t="n">
        <v>0.66</v>
      </c>
      <c r="F811" s="17"/>
    </row>
    <row r="812" customFormat="false" ht="15" hidden="false" customHeight="false" outlineLevel="0" collapsed="false">
      <c r="A812" s="10" t="s">
        <v>1608</v>
      </c>
      <c r="B812" s="19" t="n">
        <v>179</v>
      </c>
      <c r="C812" s="12" t="s">
        <v>1609</v>
      </c>
      <c r="D812" s="13" t="s">
        <v>1610</v>
      </c>
      <c r="E812" s="14" t="n">
        <v>0.5</v>
      </c>
    </row>
    <row r="813" customFormat="false" ht="15" hidden="false" customHeight="false" outlineLevel="0" collapsed="false">
      <c r="A813" s="10" t="s">
        <v>1611</v>
      </c>
      <c r="B813" s="19" t="n">
        <v>179</v>
      </c>
      <c r="C813" s="12" t="s">
        <v>1612</v>
      </c>
      <c r="D813" s="13" t="s">
        <v>1613</v>
      </c>
      <c r="E813" s="14" t="n">
        <v>0.74</v>
      </c>
    </row>
    <row r="814" customFormat="false" ht="15" hidden="false" customHeight="false" outlineLevel="0" collapsed="false">
      <c r="A814" s="10" t="s">
        <v>1614</v>
      </c>
      <c r="B814" s="19" t="n">
        <v>180</v>
      </c>
      <c r="C814" s="12" t="s">
        <v>1615</v>
      </c>
      <c r="D814" s="13" t="s">
        <v>1616</v>
      </c>
      <c r="E814" s="14" t="n">
        <v>0.38</v>
      </c>
      <c r="F814" s="17"/>
    </row>
    <row r="815" customFormat="false" ht="15" hidden="false" customHeight="false" outlineLevel="0" collapsed="false">
      <c r="A815" s="10" t="s">
        <v>1617</v>
      </c>
      <c r="B815" s="19" t="n">
        <v>180</v>
      </c>
      <c r="C815" s="12" t="s">
        <v>1618</v>
      </c>
      <c r="D815" s="13" t="s">
        <v>1619</v>
      </c>
      <c r="E815" s="14" t="n">
        <v>0.21</v>
      </c>
    </row>
    <row r="816" customFormat="false" ht="15" hidden="false" customHeight="false" outlineLevel="0" collapsed="false">
      <c r="A816" s="10" t="s">
        <v>1620</v>
      </c>
      <c r="B816" s="19" t="n">
        <v>180</v>
      </c>
      <c r="C816" s="12" t="s">
        <v>1621</v>
      </c>
      <c r="D816" s="13" t="s">
        <v>1622</v>
      </c>
      <c r="E816" s="14" t="n">
        <v>0.14</v>
      </c>
    </row>
    <row r="817" customFormat="false" ht="15" hidden="false" customHeight="false" outlineLevel="0" collapsed="false">
      <c r="A817" s="10" t="s">
        <v>1623</v>
      </c>
      <c r="B817" s="19" t="n">
        <v>180</v>
      </c>
      <c r="C817" s="12" t="s">
        <v>1624</v>
      </c>
      <c r="D817" s="13" t="s">
        <v>1625</v>
      </c>
      <c r="E817" s="14" t="n">
        <v>1</v>
      </c>
    </row>
    <row r="818" customFormat="false" ht="15" hidden="false" customHeight="false" outlineLevel="0" collapsed="false">
      <c r="A818" s="10" t="s">
        <v>1626</v>
      </c>
      <c r="B818" s="19" t="n">
        <v>180</v>
      </c>
      <c r="C818" s="12" t="s">
        <v>1627</v>
      </c>
      <c r="D818" s="33" t="s">
        <v>1628</v>
      </c>
      <c r="E818" s="14" t="n">
        <v>0.32</v>
      </c>
    </row>
    <row r="819" customFormat="false" ht="15" hidden="false" customHeight="false" outlineLevel="0" collapsed="false">
      <c r="A819" s="10" t="s">
        <v>1629</v>
      </c>
      <c r="B819" s="19" t="n">
        <v>181</v>
      </c>
      <c r="C819" s="12" t="s">
        <v>1630</v>
      </c>
      <c r="D819" s="13" t="s">
        <v>1631</v>
      </c>
      <c r="E819" s="14" t="n">
        <v>3.2</v>
      </c>
    </row>
    <row r="820" customFormat="false" ht="15" hidden="false" customHeight="false" outlineLevel="0" collapsed="false">
      <c r="A820" s="10" t="s">
        <v>1632</v>
      </c>
      <c r="B820" s="19" t="n">
        <v>181</v>
      </c>
      <c r="C820" s="12" t="s">
        <v>1633</v>
      </c>
      <c r="D820" s="13" t="s">
        <v>1634</v>
      </c>
      <c r="E820" s="14" t="n">
        <v>4</v>
      </c>
    </row>
    <row r="821" customFormat="false" ht="15" hidden="false" customHeight="false" outlineLevel="0" collapsed="false">
      <c r="A821" s="10" t="s">
        <v>1635</v>
      </c>
      <c r="B821" s="19" t="n">
        <v>181</v>
      </c>
      <c r="C821" s="12" t="s">
        <v>1636</v>
      </c>
      <c r="D821" s="13" t="s">
        <v>1637</v>
      </c>
      <c r="E821" s="14" t="n">
        <v>0.34</v>
      </c>
    </row>
    <row r="822" customFormat="false" ht="15" hidden="false" customHeight="false" outlineLevel="0" collapsed="false">
      <c r="A822" s="10" t="s">
        <v>1638</v>
      </c>
      <c r="B822" s="19" t="n">
        <v>181</v>
      </c>
      <c r="C822" s="12" t="s">
        <v>1639</v>
      </c>
      <c r="D822" s="13" t="s">
        <v>1640</v>
      </c>
      <c r="E822" s="14" t="n">
        <v>0.34</v>
      </c>
    </row>
    <row r="823" customFormat="false" ht="15" hidden="false" customHeight="false" outlineLevel="0" collapsed="false">
      <c r="A823" s="10" t="s">
        <v>1641</v>
      </c>
      <c r="B823" s="19" t="n">
        <v>181</v>
      </c>
      <c r="C823" s="12" t="s">
        <v>1642</v>
      </c>
      <c r="D823" s="13" t="s">
        <v>1643</v>
      </c>
      <c r="E823" s="14" t="n">
        <v>3.8</v>
      </c>
    </row>
    <row r="824" customFormat="false" ht="15" hidden="false" customHeight="false" outlineLevel="0" collapsed="false">
      <c r="A824" s="10" t="s">
        <v>1644</v>
      </c>
      <c r="B824" s="19" t="n">
        <v>182</v>
      </c>
      <c r="C824" s="12" t="s">
        <v>1645</v>
      </c>
      <c r="D824" s="13" t="s">
        <v>1646</v>
      </c>
      <c r="E824" s="14" t="n">
        <v>0.74</v>
      </c>
    </row>
    <row r="825" customFormat="false" ht="15" hidden="false" customHeight="false" outlineLevel="0" collapsed="false">
      <c r="A825" s="10" t="s">
        <v>1647</v>
      </c>
      <c r="B825" s="19" t="n">
        <v>182</v>
      </c>
      <c r="C825" s="12" t="s">
        <v>1648</v>
      </c>
      <c r="D825" s="13" t="s">
        <v>1649</v>
      </c>
      <c r="E825" s="14" t="n">
        <v>1.86</v>
      </c>
    </row>
    <row r="826" customFormat="false" ht="15" hidden="false" customHeight="false" outlineLevel="0" collapsed="false">
      <c r="A826" s="10" t="s">
        <v>1650</v>
      </c>
      <c r="B826" s="19" t="n">
        <v>182</v>
      </c>
      <c r="C826" s="12" t="s">
        <v>1651</v>
      </c>
      <c r="D826" s="13" t="s">
        <v>1652</v>
      </c>
      <c r="E826" s="14" t="n">
        <v>5.3</v>
      </c>
    </row>
    <row r="827" customFormat="false" ht="15" hidden="false" customHeight="false" outlineLevel="0" collapsed="false">
      <c r="A827" s="10" t="s">
        <v>1653</v>
      </c>
      <c r="B827" s="19" t="n">
        <v>182</v>
      </c>
      <c r="C827" s="12" t="s">
        <v>1654</v>
      </c>
      <c r="D827" s="13"/>
      <c r="E827" s="14" t="n">
        <v>0.45</v>
      </c>
    </row>
    <row r="828" customFormat="false" ht="15" hidden="false" customHeight="false" outlineLevel="0" collapsed="false">
      <c r="A828" s="10" t="s">
        <v>1655</v>
      </c>
      <c r="B828" s="19" t="n">
        <v>182</v>
      </c>
      <c r="C828" s="12" t="s">
        <v>1656</v>
      </c>
      <c r="D828" s="13" t="s">
        <v>1657</v>
      </c>
      <c r="E828" s="14" t="n">
        <v>0.47</v>
      </c>
    </row>
    <row r="829" customFormat="false" ht="15" hidden="false" customHeight="false" outlineLevel="0" collapsed="false">
      <c r="A829" s="10" t="s">
        <v>1658</v>
      </c>
      <c r="B829" s="19" t="n">
        <v>182</v>
      </c>
      <c r="C829" s="12" t="s">
        <v>1659</v>
      </c>
      <c r="D829" s="13" t="s">
        <v>1660</v>
      </c>
      <c r="E829" s="14" t="n">
        <v>0.5</v>
      </c>
    </row>
    <row r="830" customFormat="false" ht="15" hidden="false" customHeight="false" outlineLevel="0" collapsed="false">
      <c r="A830" s="10" t="s">
        <v>1661</v>
      </c>
      <c r="B830" s="19" t="n">
        <v>183</v>
      </c>
      <c r="C830" s="12" t="s">
        <v>1662</v>
      </c>
      <c r="D830" s="13" t="s">
        <v>1663</v>
      </c>
      <c r="E830" s="14" t="n">
        <v>1</v>
      </c>
    </row>
    <row r="831" customFormat="false" ht="15" hidden="false" customHeight="false" outlineLevel="0" collapsed="false">
      <c r="A831" s="10" t="s">
        <v>1664</v>
      </c>
      <c r="B831" s="19" t="n">
        <v>183</v>
      </c>
      <c r="C831" s="12" t="s">
        <v>1665</v>
      </c>
      <c r="D831" s="13" t="s">
        <v>1666</v>
      </c>
      <c r="E831" s="14" t="n">
        <v>5.1</v>
      </c>
    </row>
    <row r="832" customFormat="false" ht="15" hidden="false" customHeight="false" outlineLevel="0" collapsed="false">
      <c r="A832" s="10" t="s">
        <v>1667</v>
      </c>
      <c r="B832" s="19" t="n">
        <v>183</v>
      </c>
      <c r="C832" s="12" t="s">
        <v>1668</v>
      </c>
      <c r="D832" s="13" t="s">
        <v>1669</v>
      </c>
      <c r="E832" s="14" t="n">
        <v>1.9</v>
      </c>
    </row>
    <row r="833" customFormat="false" ht="15" hidden="false" customHeight="false" outlineLevel="0" collapsed="false">
      <c r="A833" s="10" t="s">
        <v>1670</v>
      </c>
      <c r="B833" s="19" t="n">
        <v>183</v>
      </c>
      <c r="C833" s="12" t="s">
        <v>1671</v>
      </c>
      <c r="D833" s="13" t="s">
        <v>1672</v>
      </c>
      <c r="E833" s="14" t="n">
        <v>4.1</v>
      </c>
    </row>
    <row r="834" customFormat="false" ht="15" hidden="false" customHeight="false" outlineLevel="0" collapsed="false">
      <c r="A834" s="10" t="s">
        <v>1673</v>
      </c>
      <c r="B834" s="19" t="n">
        <v>184</v>
      </c>
      <c r="C834" s="12" t="s">
        <v>1674</v>
      </c>
      <c r="D834" s="13" t="s">
        <v>1675</v>
      </c>
      <c r="E834" s="14" t="n">
        <v>2.4</v>
      </c>
    </row>
    <row r="835" customFormat="false" ht="15" hidden="false" customHeight="false" outlineLevel="0" collapsed="false">
      <c r="A835" s="10" t="s">
        <v>1676</v>
      </c>
      <c r="B835" s="19" t="n">
        <v>184</v>
      </c>
      <c r="C835" s="12" t="s">
        <v>1677</v>
      </c>
      <c r="D835" s="13" t="s">
        <v>1678</v>
      </c>
      <c r="E835" s="14" t="n">
        <v>1.95</v>
      </c>
    </row>
    <row r="836" customFormat="false" ht="15" hidden="false" customHeight="false" outlineLevel="0" collapsed="false">
      <c r="A836" s="10" t="s">
        <v>1679</v>
      </c>
      <c r="B836" s="19" t="n">
        <v>184</v>
      </c>
      <c r="C836" s="12" t="s">
        <v>1680</v>
      </c>
      <c r="D836" s="13"/>
      <c r="E836" s="14" t="n">
        <v>7.3</v>
      </c>
    </row>
    <row r="837" customFormat="false" ht="15" hidden="false" customHeight="false" outlineLevel="0" collapsed="false">
      <c r="A837" s="10" t="s">
        <v>1681</v>
      </c>
      <c r="B837" s="19" t="n">
        <v>184</v>
      </c>
      <c r="C837" s="12" t="s">
        <v>1682</v>
      </c>
      <c r="D837" s="13" t="s">
        <v>1683</v>
      </c>
      <c r="E837" s="14" t="n">
        <v>0.76</v>
      </c>
    </row>
    <row r="838" customFormat="false" ht="15" hidden="false" customHeight="false" outlineLevel="0" collapsed="false">
      <c r="A838" s="10" t="s">
        <v>1684</v>
      </c>
      <c r="B838" s="19" t="n">
        <v>185</v>
      </c>
      <c r="C838" s="12" t="s">
        <v>1685</v>
      </c>
      <c r="D838" s="13" t="s">
        <v>1686</v>
      </c>
      <c r="E838" s="14" t="n">
        <v>12.5</v>
      </c>
    </row>
    <row r="839" customFormat="false" ht="15" hidden="false" customHeight="false" outlineLevel="0" collapsed="false">
      <c r="A839" s="10" t="s">
        <v>1687</v>
      </c>
      <c r="B839" s="19" t="n">
        <v>185</v>
      </c>
      <c r="C839" s="12" t="s">
        <v>1688</v>
      </c>
      <c r="D839" s="13" t="s">
        <v>1689</v>
      </c>
      <c r="E839" s="14" t="n">
        <v>0.46</v>
      </c>
    </row>
    <row r="840" customFormat="false" ht="15" hidden="false" customHeight="false" outlineLevel="0" collapsed="false">
      <c r="A840" s="10" t="s">
        <v>1690</v>
      </c>
      <c r="B840" s="19" t="n">
        <v>185</v>
      </c>
      <c r="C840" s="12" t="s">
        <v>1691</v>
      </c>
      <c r="D840" s="13" t="s">
        <v>1689</v>
      </c>
      <c r="E840" s="14" t="n">
        <v>0.98</v>
      </c>
    </row>
    <row r="841" customFormat="false" ht="15" hidden="false" customHeight="false" outlineLevel="0" collapsed="false">
      <c r="A841" s="10" t="s">
        <v>1692</v>
      </c>
      <c r="B841" s="19" t="n">
        <v>185</v>
      </c>
      <c r="C841" s="12" t="s">
        <v>1693</v>
      </c>
      <c r="D841" s="13" t="s">
        <v>1694</v>
      </c>
      <c r="E841" s="14" t="n">
        <v>0.64</v>
      </c>
    </row>
    <row r="842" customFormat="false" ht="15" hidden="false" customHeight="false" outlineLevel="0" collapsed="false">
      <c r="A842" s="10" t="s">
        <v>1695</v>
      </c>
      <c r="B842" s="19" t="n">
        <v>186</v>
      </c>
      <c r="C842" s="12" t="s">
        <v>1696</v>
      </c>
      <c r="D842" s="13" t="s">
        <v>1697</v>
      </c>
      <c r="E842" s="14" t="n">
        <v>1.6</v>
      </c>
      <c r="F842" s="17"/>
    </row>
    <row r="843" customFormat="false" ht="15" hidden="false" customHeight="false" outlineLevel="0" collapsed="false">
      <c r="A843" s="10" t="s">
        <v>1698</v>
      </c>
      <c r="B843" s="19" t="n">
        <v>186</v>
      </c>
      <c r="C843" s="12" t="s">
        <v>1699</v>
      </c>
      <c r="D843" s="13" t="s">
        <v>1697</v>
      </c>
      <c r="E843" s="14" t="n">
        <v>1.8</v>
      </c>
    </row>
    <row r="844" customFormat="false" ht="15" hidden="false" customHeight="false" outlineLevel="0" collapsed="false">
      <c r="A844" s="10" t="s">
        <v>1700</v>
      </c>
      <c r="B844" s="19" t="n">
        <v>186</v>
      </c>
      <c r="C844" s="12" t="s">
        <v>1701</v>
      </c>
      <c r="D844" s="13" t="s">
        <v>1702</v>
      </c>
      <c r="E844" s="14" t="n">
        <v>2</v>
      </c>
    </row>
    <row r="845" customFormat="false" ht="15" hidden="false" customHeight="false" outlineLevel="0" collapsed="false">
      <c r="A845" s="10" t="s">
        <v>1703</v>
      </c>
      <c r="B845" s="19" t="n">
        <v>186</v>
      </c>
      <c r="C845" s="12" t="s">
        <v>1704</v>
      </c>
      <c r="D845" s="13" t="s">
        <v>1705</v>
      </c>
      <c r="E845" s="14" t="n">
        <v>2.7</v>
      </c>
    </row>
    <row r="846" customFormat="false" ht="15" hidden="false" customHeight="false" outlineLevel="0" collapsed="false">
      <c r="A846" s="10" t="s">
        <v>1706</v>
      </c>
      <c r="B846" s="19" t="n">
        <v>186</v>
      </c>
      <c r="C846" s="12" t="s">
        <v>1707</v>
      </c>
      <c r="D846" s="13" t="s">
        <v>1708</v>
      </c>
      <c r="E846" s="14" t="n">
        <v>2.6</v>
      </c>
    </row>
    <row r="847" customFormat="false" ht="15" hidden="false" customHeight="false" outlineLevel="0" collapsed="false">
      <c r="A847" s="10" t="s">
        <v>1709</v>
      </c>
      <c r="B847" s="19" t="n">
        <v>186</v>
      </c>
      <c r="C847" s="12" t="s">
        <v>1710</v>
      </c>
      <c r="D847" s="13" t="s">
        <v>1711</v>
      </c>
      <c r="E847" s="14" t="n">
        <v>3.2</v>
      </c>
    </row>
    <row r="848" customFormat="false" ht="15" hidden="false" customHeight="false" outlineLevel="0" collapsed="false">
      <c r="A848" s="10" t="s">
        <v>1712</v>
      </c>
      <c r="B848" s="19" t="n">
        <v>187</v>
      </c>
      <c r="C848" s="12" t="s">
        <v>1713</v>
      </c>
      <c r="D848" s="13" t="s">
        <v>1714</v>
      </c>
      <c r="E848" s="14" t="n">
        <v>13.4</v>
      </c>
    </row>
    <row r="849" customFormat="false" ht="15" hidden="false" customHeight="false" outlineLevel="0" collapsed="false">
      <c r="A849" s="10" t="s">
        <v>1715</v>
      </c>
      <c r="B849" s="19" t="n">
        <v>187</v>
      </c>
      <c r="C849" s="12" t="s">
        <v>1716</v>
      </c>
      <c r="D849" s="13" t="s">
        <v>1717</v>
      </c>
      <c r="E849" s="14" t="n">
        <v>3</v>
      </c>
    </row>
    <row r="850" customFormat="false" ht="15" hidden="false" customHeight="false" outlineLevel="0" collapsed="false">
      <c r="A850" s="10" t="s">
        <v>1718</v>
      </c>
      <c r="B850" s="19" t="n">
        <v>187</v>
      </c>
      <c r="C850" s="12" t="s">
        <v>1719</v>
      </c>
      <c r="D850" s="13" t="s">
        <v>1720</v>
      </c>
      <c r="E850" s="14" t="n">
        <v>1</v>
      </c>
    </row>
    <row r="851" customFormat="false" ht="15" hidden="false" customHeight="false" outlineLevel="0" collapsed="false">
      <c r="A851" s="10" t="s">
        <v>1721</v>
      </c>
      <c r="B851" s="19" t="n">
        <v>187</v>
      </c>
      <c r="C851" s="12" t="s">
        <v>1722</v>
      </c>
      <c r="D851" s="13" t="s">
        <v>1723</v>
      </c>
      <c r="E851" s="14" t="n">
        <v>54</v>
      </c>
    </row>
    <row r="852" customFormat="false" ht="15" hidden="false" customHeight="false" outlineLevel="0" collapsed="false">
      <c r="A852" s="10" t="s">
        <v>1724</v>
      </c>
      <c r="B852" s="19" t="n">
        <v>187</v>
      </c>
      <c r="C852" s="12" t="s">
        <v>1725</v>
      </c>
      <c r="D852" s="13" t="s">
        <v>1726</v>
      </c>
      <c r="E852" s="14" t="n">
        <v>180</v>
      </c>
    </row>
    <row r="853" customFormat="false" ht="15" hidden="false" customHeight="false" outlineLevel="0" collapsed="false">
      <c r="A853" s="10" t="s">
        <v>1727</v>
      </c>
      <c r="B853" s="19" t="n">
        <v>188</v>
      </c>
      <c r="C853" s="12" t="s">
        <v>1728</v>
      </c>
      <c r="D853" s="13" t="s">
        <v>1729</v>
      </c>
      <c r="E853" s="14" t="n">
        <v>0.34</v>
      </c>
    </row>
    <row r="854" customFormat="false" ht="15" hidden="false" customHeight="false" outlineLevel="0" collapsed="false">
      <c r="A854" s="10" t="s">
        <v>1730</v>
      </c>
      <c r="B854" s="19" t="n">
        <v>188</v>
      </c>
      <c r="C854" s="12" t="s">
        <v>1731</v>
      </c>
      <c r="D854" s="13" t="s">
        <v>1729</v>
      </c>
      <c r="E854" s="14" t="n">
        <v>0.52</v>
      </c>
    </row>
    <row r="855" customFormat="false" ht="15" hidden="false" customHeight="false" outlineLevel="0" collapsed="false">
      <c r="A855" s="10" t="s">
        <v>1732</v>
      </c>
      <c r="B855" s="19" t="n">
        <v>188</v>
      </c>
      <c r="C855" s="12" t="s">
        <v>1728</v>
      </c>
      <c r="D855" s="13" t="s">
        <v>1733</v>
      </c>
      <c r="E855" s="14" t="n">
        <v>0.46</v>
      </c>
    </row>
    <row r="856" customFormat="false" ht="15" hidden="false" customHeight="false" outlineLevel="0" collapsed="false">
      <c r="A856" s="10" t="s">
        <v>1734</v>
      </c>
      <c r="B856" s="19" t="n">
        <v>188</v>
      </c>
      <c r="C856" s="12" t="s">
        <v>1728</v>
      </c>
      <c r="D856" s="13" t="s">
        <v>1733</v>
      </c>
      <c r="E856" s="14" t="n">
        <v>0.48</v>
      </c>
    </row>
    <row r="857" customFormat="false" ht="15" hidden="false" customHeight="false" outlineLevel="0" collapsed="false">
      <c r="A857" s="10" t="s">
        <v>1735</v>
      </c>
      <c r="B857" s="19" t="n">
        <v>189</v>
      </c>
      <c r="C857" s="12" t="s">
        <v>1731</v>
      </c>
      <c r="D857" s="13" t="s">
        <v>1729</v>
      </c>
      <c r="E857" s="14" t="n">
        <v>0.36</v>
      </c>
    </row>
    <row r="858" customFormat="false" ht="15" hidden="false" customHeight="false" outlineLevel="0" collapsed="false">
      <c r="A858" s="10" t="s">
        <v>1736</v>
      </c>
      <c r="B858" s="19" t="n">
        <v>189</v>
      </c>
      <c r="C858" s="12" t="s">
        <v>1737</v>
      </c>
      <c r="D858" s="13" t="s">
        <v>1729</v>
      </c>
      <c r="E858" s="14" t="n">
        <v>0.52</v>
      </c>
    </row>
    <row r="859" customFormat="false" ht="15" hidden="false" customHeight="false" outlineLevel="0" collapsed="false">
      <c r="A859" s="10" t="s">
        <v>1738</v>
      </c>
      <c r="B859" s="19" t="n">
        <v>190</v>
      </c>
      <c r="C859" s="12" t="s">
        <v>1739</v>
      </c>
      <c r="D859" s="13" t="s">
        <v>1733</v>
      </c>
      <c r="E859" s="14" t="n">
        <v>0.48</v>
      </c>
    </row>
    <row r="860" customFormat="false" ht="15" hidden="false" customHeight="false" outlineLevel="0" collapsed="false">
      <c r="A860" s="10" t="s">
        <v>1738</v>
      </c>
      <c r="B860" s="19" t="n">
        <v>190</v>
      </c>
      <c r="C860" s="12" t="s">
        <v>1740</v>
      </c>
      <c r="D860" s="13" t="s">
        <v>1733</v>
      </c>
      <c r="E860" s="14" t="n">
        <v>0.5</v>
      </c>
    </row>
    <row r="861" customFormat="false" ht="15" hidden="false" customHeight="false" outlineLevel="0" collapsed="false">
      <c r="A861" s="10" t="s">
        <v>1741</v>
      </c>
      <c r="B861" s="19" t="n">
        <v>190</v>
      </c>
      <c r="C861" s="12" t="s">
        <v>1742</v>
      </c>
      <c r="D861" s="13" t="s">
        <v>1733</v>
      </c>
      <c r="E861" s="14" t="n">
        <v>0.59</v>
      </c>
    </row>
    <row r="862" customFormat="false" ht="15" hidden="false" customHeight="false" outlineLevel="0" collapsed="false">
      <c r="A862" s="10" t="s">
        <v>1743</v>
      </c>
      <c r="B862" s="19" t="n">
        <v>190</v>
      </c>
      <c r="C862" s="12" t="s">
        <v>1744</v>
      </c>
      <c r="D862" s="13" t="s">
        <v>1745</v>
      </c>
      <c r="E862" s="14" t="n">
        <v>0.74</v>
      </c>
    </row>
    <row r="863" customFormat="false" ht="15" hidden="false" customHeight="false" outlineLevel="0" collapsed="false">
      <c r="A863" s="10" t="s">
        <v>1746</v>
      </c>
      <c r="B863" s="19" t="n">
        <v>190</v>
      </c>
      <c r="C863" s="12" t="s">
        <v>1739</v>
      </c>
      <c r="D863" s="13" t="s">
        <v>1729</v>
      </c>
      <c r="E863" s="14" t="n">
        <v>0.5</v>
      </c>
    </row>
    <row r="864" customFormat="false" ht="15" hidden="false" customHeight="false" outlineLevel="0" collapsed="false">
      <c r="A864" s="10" t="s">
        <v>1747</v>
      </c>
      <c r="B864" s="19" t="n">
        <v>190</v>
      </c>
      <c r="C864" s="12" t="s">
        <v>1748</v>
      </c>
      <c r="D864" s="13" t="s">
        <v>1733</v>
      </c>
      <c r="E864" s="14" t="n">
        <v>0.56</v>
      </c>
    </row>
    <row r="865" customFormat="false" ht="15" hidden="false" customHeight="false" outlineLevel="0" collapsed="false">
      <c r="A865" s="10" t="s">
        <v>1749</v>
      </c>
      <c r="B865" s="19" t="n">
        <v>191</v>
      </c>
      <c r="C865" s="12" t="s">
        <v>1731</v>
      </c>
      <c r="D865" s="13" t="s">
        <v>1733</v>
      </c>
      <c r="E865" s="14" t="n">
        <v>0.73</v>
      </c>
    </row>
    <row r="866" customFormat="false" ht="15" hidden="false" customHeight="false" outlineLevel="0" collapsed="false">
      <c r="A866" s="10" t="s">
        <v>1749</v>
      </c>
      <c r="B866" s="19" t="n">
        <v>191</v>
      </c>
      <c r="C866" s="12" t="s">
        <v>1750</v>
      </c>
      <c r="D866" s="13" t="s">
        <v>1733</v>
      </c>
      <c r="E866" s="14" t="n">
        <v>0.78</v>
      </c>
    </row>
    <row r="867" customFormat="false" ht="15" hidden="false" customHeight="false" outlineLevel="0" collapsed="false">
      <c r="A867" s="10" t="s">
        <v>1751</v>
      </c>
      <c r="B867" s="19" t="n">
        <v>191</v>
      </c>
      <c r="C867" s="12" t="s">
        <v>1731</v>
      </c>
      <c r="D867" s="13" t="s">
        <v>1729</v>
      </c>
      <c r="E867" s="14" t="n">
        <v>0.59</v>
      </c>
    </row>
    <row r="868" customFormat="false" ht="15" hidden="false" customHeight="false" outlineLevel="0" collapsed="false">
      <c r="A868" s="10" t="s">
        <v>1752</v>
      </c>
      <c r="B868" s="19" t="n">
        <v>191</v>
      </c>
      <c r="C868" s="12" t="s">
        <v>1744</v>
      </c>
      <c r="D868" s="13" t="s">
        <v>1729</v>
      </c>
      <c r="E868" s="14" t="n">
        <v>0.65</v>
      </c>
    </row>
    <row r="869" customFormat="false" ht="15" hidden="false" customHeight="false" outlineLevel="0" collapsed="false">
      <c r="A869" s="10" t="s">
        <v>1753</v>
      </c>
      <c r="B869" s="19" t="n">
        <v>191</v>
      </c>
      <c r="C869" s="12" t="s">
        <v>1754</v>
      </c>
      <c r="D869" s="13" t="s">
        <v>1755</v>
      </c>
      <c r="E869" s="14" t="n">
        <v>4.4</v>
      </c>
    </row>
    <row r="870" customFormat="false" ht="15" hidden="false" customHeight="false" outlineLevel="0" collapsed="false">
      <c r="A870" s="10" t="s">
        <v>1756</v>
      </c>
      <c r="B870" s="19" t="n">
        <v>191</v>
      </c>
      <c r="C870" s="12" t="s">
        <v>1757</v>
      </c>
      <c r="D870" s="13" t="s">
        <v>1758</v>
      </c>
      <c r="E870" s="14" t="n">
        <v>2.2</v>
      </c>
    </row>
    <row r="871" customFormat="false" ht="15" hidden="false" customHeight="false" outlineLevel="0" collapsed="false">
      <c r="A871" s="10" t="s">
        <v>1759</v>
      </c>
      <c r="B871" s="19" t="n">
        <v>191</v>
      </c>
      <c r="C871" s="12" t="s">
        <v>1757</v>
      </c>
      <c r="D871" s="13" t="s">
        <v>1758</v>
      </c>
      <c r="E871" s="14" t="n">
        <v>2.5</v>
      </c>
    </row>
    <row r="872" customFormat="false" ht="15" hidden="false" customHeight="false" outlineLevel="0" collapsed="false">
      <c r="A872" s="10" t="s">
        <v>1760</v>
      </c>
      <c r="B872" s="19" t="n">
        <v>192</v>
      </c>
      <c r="C872" s="12" t="s">
        <v>1761</v>
      </c>
      <c r="D872" s="13" t="s">
        <v>1758</v>
      </c>
      <c r="E872" s="14" t="n">
        <v>5.3</v>
      </c>
    </row>
    <row r="873" customFormat="false" ht="15" hidden="false" customHeight="false" outlineLevel="0" collapsed="false">
      <c r="A873" s="10" t="s">
        <v>1762</v>
      </c>
      <c r="B873" s="19" t="n">
        <v>192</v>
      </c>
      <c r="C873" s="12" t="s">
        <v>1763</v>
      </c>
      <c r="D873" s="13" t="s">
        <v>1758</v>
      </c>
      <c r="E873" s="14" t="n">
        <v>19.8</v>
      </c>
    </row>
    <row r="874" customFormat="false" ht="15" hidden="false" customHeight="false" outlineLevel="0" collapsed="false">
      <c r="A874" s="10" t="s">
        <v>1764</v>
      </c>
      <c r="B874" s="19" t="n">
        <v>192</v>
      </c>
      <c r="C874" s="12" t="s">
        <v>1765</v>
      </c>
      <c r="D874" s="13" t="s">
        <v>1758</v>
      </c>
      <c r="E874" s="14" t="n">
        <v>6.6</v>
      </c>
    </row>
    <row r="875" customFormat="false" ht="15" hidden="false" customHeight="false" outlineLevel="0" collapsed="false">
      <c r="A875" s="10" t="s">
        <v>1766</v>
      </c>
      <c r="B875" s="19" t="n">
        <v>192</v>
      </c>
      <c r="C875" s="12" t="s">
        <v>1757</v>
      </c>
      <c r="D875" s="13" t="s">
        <v>1758</v>
      </c>
      <c r="E875" s="14" t="n">
        <v>5.4</v>
      </c>
    </row>
    <row r="876" customFormat="false" ht="15" hidden="false" customHeight="false" outlineLevel="0" collapsed="false">
      <c r="A876" s="10" t="s">
        <v>1767</v>
      </c>
      <c r="B876" s="19" t="n">
        <v>192</v>
      </c>
      <c r="C876" s="12" t="s">
        <v>1768</v>
      </c>
      <c r="D876" s="13" t="s">
        <v>1758</v>
      </c>
      <c r="E876" s="14" t="n">
        <v>3.9</v>
      </c>
    </row>
    <row r="877" customFormat="false" ht="15" hidden="false" customHeight="false" outlineLevel="0" collapsed="false">
      <c r="A877" s="10" t="s">
        <v>1769</v>
      </c>
      <c r="B877" s="19" t="n">
        <v>192</v>
      </c>
      <c r="C877" s="12" t="s">
        <v>1770</v>
      </c>
      <c r="D877" s="13" t="s">
        <v>1758</v>
      </c>
      <c r="E877" s="14" t="n">
        <v>5.6</v>
      </c>
    </row>
    <row r="878" customFormat="false" ht="15" hidden="false" customHeight="false" outlineLevel="0" collapsed="false">
      <c r="A878" s="10" t="s">
        <v>1771</v>
      </c>
      <c r="B878" s="19" t="n">
        <v>192</v>
      </c>
      <c r="C878" s="12" t="s">
        <v>1772</v>
      </c>
      <c r="D878" s="13" t="s">
        <v>1758</v>
      </c>
      <c r="E878" s="14" t="n">
        <v>5.8</v>
      </c>
    </row>
    <row r="879" customFormat="false" ht="15" hidden="false" customHeight="false" outlineLevel="0" collapsed="false">
      <c r="A879" s="10" t="s">
        <v>1773</v>
      </c>
      <c r="B879" s="19" t="n">
        <v>193</v>
      </c>
      <c r="C879" s="12" t="s">
        <v>1757</v>
      </c>
      <c r="D879" s="13" t="s">
        <v>1758</v>
      </c>
      <c r="E879" s="14" t="n">
        <v>5.8</v>
      </c>
    </row>
    <row r="880" customFormat="false" ht="15" hidden="false" customHeight="false" outlineLevel="0" collapsed="false">
      <c r="A880" s="10" t="s">
        <v>1774</v>
      </c>
      <c r="B880" s="19" t="n">
        <v>193</v>
      </c>
      <c r="C880" s="12" t="s">
        <v>1775</v>
      </c>
      <c r="D880" s="13" t="s">
        <v>1758</v>
      </c>
      <c r="E880" s="14" t="n">
        <v>12.9</v>
      </c>
    </row>
    <row r="881" customFormat="false" ht="15" hidden="false" customHeight="false" outlineLevel="0" collapsed="false">
      <c r="A881" s="10" t="s">
        <v>1776</v>
      </c>
      <c r="B881" s="19" t="n">
        <v>193</v>
      </c>
      <c r="C881" s="12" t="s">
        <v>1768</v>
      </c>
      <c r="D881" s="13" t="s">
        <v>1758</v>
      </c>
      <c r="E881" s="14" t="n">
        <v>6</v>
      </c>
    </row>
    <row r="882" customFormat="false" ht="15" hidden="false" customHeight="false" outlineLevel="0" collapsed="false">
      <c r="A882" s="10" t="s">
        <v>1777</v>
      </c>
      <c r="B882" s="19" t="n">
        <v>194</v>
      </c>
      <c r="C882" s="12" t="s">
        <v>1778</v>
      </c>
      <c r="D882" s="13" t="s">
        <v>1758</v>
      </c>
      <c r="E882" s="14" t="n">
        <v>29.8</v>
      </c>
    </row>
    <row r="883" customFormat="false" ht="15" hidden="false" customHeight="false" outlineLevel="0" collapsed="false">
      <c r="A883" s="10" t="s">
        <v>1779</v>
      </c>
      <c r="B883" s="19" t="n">
        <v>194</v>
      </c>
      <c r="C883" s="12" t="s">
        <v>1780</v>
      </c>
      <c r="D883" s="13" t="s">
        <v>1781</v>
      </c>
      <c r="E883" s="14" t="n">
        <v>3.4</v>
      </c>
    </row>
    <row r="884" customFormat="false" ht="15" hidden="false" customHeight="false" outlineLevel="0" collapsed="false">
      <c r="A884" s="10" t="s">
        <v>1782</v>
      </c>
      <c r="B884" s="19" t="n">
        <v>194</v>
      </c>
      <c r="C884" s="12" t="s">
        <v>1780</v>
      </c>
      <c r="D884" s="13" t="s">
        <v>1781</v>
      </c>
      <c r="E884" s="14" t="n">
        <v>3.4</v>
      </c>
    </row>
    <row r="885" customFormat="false" ht="15" hidden="false" customHeight="false" outlineLevel="0" collapsed="false">
      <c r="A885" s="10" t="s">
        <v>1783</v>
      </c>
      <c r="B885" s="19" t="n">
        <v>194</v>
      </c>
      <c r="C885" s="12" t="s">
        <v>1784</v>
      </c>
      <c r="D885" s="13" t="s">
        <v>1785</v>
      </c>
      <c r="E885" s="14" t="n">
        <v>3.6</v>
      </c>
    </row>
    <row r="886" customFormat="false" ht="15" hidden="false" customHeight="false" outlineLevel="0" collapsed="false">
      <c r="A886" s="10" t="s">
        <v>1786</v>
      </c>
      <c r="B886" s="19" t="n">
        <v>194</v>
      </c>
      <c r="C886" s="12" t="s">
        <v>1787</v>
      </c>
      <c r="D886" s="13" t="s">
        <v>1785</v>
      </c>
      <c r="E886" s="14" t="n">
        <v>2.4</v>
      </c>
    </row>
    <row r="887" customFormat="false" ht="15" hidden="false" customHeight="false" outlineLevel="0" collapsed="false">
      <c r="A887" s="18" t="s">
        <v>1788</v>
      </c>
      <c r="B887" s="19" t="n">
        <v>195</v>
      </c>
      <c r="C887" s="12" t="s">
        <v>1789</v>
      </c>
      <c r="D887" s="13" t="s">
        <v>1610</v>
      </c>
      <c r="E887" s="14" t="n">
        <v>8.9</v>
      </c>
    </row>
    <row r="888" customFormat="false" ht="15" hidden="false" customHeight="false" outlineLevel="0" collapsed="false">
      <c r="A888" s="18" t="s">
        <v>1790</v>
      </c>
      <c r="B888" s="19" t="n">
        <v>195</v>
      </c>
      <c r="C888" s="12" t="s">
        <v>1791</v>
      </c>
      <c r="D888" s="13" t="s">
        <v>1758</v>
      </c>
      <c r="E888" s="14" t="n">
        <v>8.9</v>
      </c>
    </row>
    <row r="889" customFormat="false" ht="15" hidden="false" customHeight="false" outlineLevel="0" collapsed="false">
      <c r="A889" s="18" t="s">
        <v>1792</v>
      </c>
      <c r="B889" s="19" t="n">
        <v>195</v>
      </c>
      <c r="C889" s="12" t="s">
        <v>1791</v>
      </c>
      <c r="D889" s="13" t="s">
        <v>1758</v>
      </c>
      <c r="E889" s="14" t="n">
        <v>10.4</v>
      </c>
    </row>
    <row r="890" customFormat="false" ht="15" hidden="false" customHeight="false" outlineLevel="0" collapsed="false">
      <c r="A890" s="18" t="s">
        <v>1793</v>
      </c>
      <c r="B890" s="19" t="n">
        <v>195</v>
      </c>
      <c r="C890" s="12" t="s">
        <v>1791</v>
      </c>
      <c r="D890" s="13" t="s">
        <v>1758</v>
      </c>
      <c r="E890" s="14" t="n">
        <v>14.4</v>
      </c>
    </row>
    <row r="891" customFormat="false" ht="15" hidden="false" customHeight="false" outlineLevel="0" collapsed="false">
      <c r="A891" s="18" t="s">
        <v>1794</v>
      </c>
      <c r="B891" s="19" t="n">
        <v>195</v>
      </c>
      <c r="C891" s="12" t="s">
        <v>1791</v>
      </c>
      <c r="D891" s="13" t="s">
        <v>1758</v>
      </c>
      <c r="E891" s="14" t="n">
        <v>12.4</v>
      </c>
    </row>
    <row r="892" customFormat="false" ht="15" hidden="false" customHeight="false" outlineLevel="0" collapsed="false">
      <c r="A892" s="18" t="s">
        <v>1795</v>
      </c>
      <c r="B892" s="19" t="n">
        <v>195</v>
      </c>
      <c r="C892" s="12" t="s">
        <v>1791</v>
      </c>
      <c r="D892" s="13" t="s">
        <v>1758</v>
      </c>
      <c r="E892" s="14" t="n">
        <v>11.8</v>
      </c>
    </row>
    <row r="893" customFormat="false" ht="15" hidden="false" customHeight="false" outlineLevel="0" collapsed="false">
      <c r="A893" s="18" t="s">
        <v>1796</v>
      </c>
      <c r="B893" s="19" t="n">
        <v>195</v>
      </c>
      <c r="C893" s="12" t="s">
        <v>1791</v>
      </c>
      <c r="D893" s="13" t="s">
        <v>1758</v>
      </c>
      <c r="E893" s="14" t="n">
        <v>12.4</v>
      </c>
    </row>
    <row r="894" customFormat="false" ht="15" hidden="false" customHeight="false" outlineLevel="0" collapsed="false">
      <c r="A894" s="18" t="s">
        <v>1797</v>
      </c>
      <c r="B894" s="19" t="n">
        <v>195</v>
      </c>
      <c r="C894" s="12" t="s">
        <v>1791</v>
      </c>
      <c r="D894" s="13" t="s">
        <v>1758</v>
      </c>
      <c r="E894" s="14" t="n">
        <v>11.2</v>
      </c>
    </row>
    <row r="895" customFormat="false" ht="15" hidden="false" customHeight="false" outlineLevel="0" collapsed="false">
      <c r="A895" s="18" t="s">
        <v>1798</v>
      </c>
      <c r="B895" s="19" t="n">
        <v>195</v>
      </c>
      <c r="C895" s="12" t="s">
        <v>1791</v>
      </c>
      <c r="D895" s="13" t="s">
        <v>1758</v>
      </c>
      <c r="E895" s="14" t="n">
        <v>12.4</v>
      </c>
    </row>
    <row r="896" customFormat="false" ht="15" hidden="false" customHeight="false" outlineLevel="0" collapsed="false">
      <c r="A896" s="18" t="s">
        <v>1799</v>
      </c>
      <c r="B896" s="19" t="n">
        <v>195</v>
      </c>
      <c r="C896" s="12" t="s">
        <v>1791</v>
      </c>
      <c r="D896" s="13" t="s">
        <v>1758</v>
      </c>
      <c r="E896" s="14" t="n">
        <v>11.8</v>
      </c>
    </row>
    <row r="897" customFormat="false" ht="15" hidden="false" customHeight="false" outlineLevel="0" collapsed="false">
      <c r="A897" s="10" t="s">
        <v>1800</v>
      </c>
      <c r="B897" s="19" t="n">
        <v>196</v>
      </c>
      <c r="C897" s="12" t="s">
        <v>1801</v>
      </c>
      <c r="D897" s="13"/>
      <c r="E897" s="14" t="n">
        <v>1.6</v>
      </c>
    </row>
    <row r="898" customFormat="false" ht="15" hidden="false" customHeight="false" outlineLevel="0" collapsed="false">
      <c r="A898" s="10" t="s">
        <v>1802</v>
      </c>
      <c r="B898" s="19" t="n">
        <v>196</v>
      </c>
      <c r="C898" s="12" t="s">
        <v>1803</v>
      </c>
      <c r="D898" s="13" t="s">
        <v>1804</v>
      </c>
      <c r="E898" s="14" t="n">
        <v>2.6</v>
      </c>
    </row>
    <row r="899" customFormat="false" ht="15" hidden="false" customHeight="false" outlineLevel="0" collapsed="false">
      <c r="A899" s="10" t="s">
        <v>1805</v>
      </c>
      <c r="B899" s="19" t="n">
        <v>196</v>
      </c>
      <c r="C899" s="12" t="s">
        <v>1806</v>
      </c>
      <c r="D899" s="13" t="s">
        <v>1807</v>
      </c>
      <c r="E899" s="14" t="n">
        <v>2.9</v>
      </c>
    </row>
    <row r="900" customFormat="false" ht="15" hidden="false" customHeight="false" outlineLevel="0" collapsed="false">
      <c r="A900" s="10" t="s">
        <v>1808</v>
      </c>
      <c r="B900" s="19" t="n">
        <v>197</v>
      </c>
      <c r="C900" s="12" t="s">
        <v>1809</v>
      </c>
      <c r="D900" s="13"/>
      <c r="E900" s="14" t="n">
        <v>0.74</v>
      </c>
    </row>
    <row r="901" customFormat="false" ht="15" hidden="false" customHeight="false" outlineLevel="0" collapsed="false">
      <c r="A901" s="10" t="s">
        <v>1810</v>
      </c>
      <c r="B901" s="19" t="n">
        <v>197</v>
      </c>
      <c r="C901" s="12" t="s">
        <v>1811</v>
      </c>
      <c r="D901" s="13"/>
      <c r="E901" s="14" t="n">
        <v>1.8</v>
      </c>
    </row>
    <row r="902" customFormat="false" ht="15" hidden="false" customHeight="false" outlineLevel="0" collapsed="false">
      <c r="A902" s="10" t="s">
        <v>1812</v>
      </c>
      <c r="B902" s="19" t="n">
        <v>197</v>
      </c>
      <c r="C902" s="12" t="s">
        <v>1813</v>
      </c>
      <c r="D902" s="13"/>
      <c r="E902" s="14" t="n">
        <v>2.3</v>
      </c>
    </row>
    <row r="903" customFormat="false" ht="15" hidden="false" customHeight="false" outlineLevel="0" collapsed="false">
      <c r="A903" s="10" t="s">
        <v>1814</v>
      </c>
      <c r="B903" s="19" t="n">
        <v>197</v>
      </c>
      <c r="C903" s="12" t="s">
        <v>1815</v>
      </c>
      <c r="D903" s="13"/>
      <c r="E903" s="14" t="n">
        <v>0.96</v>
      </c>
    </row>
    <row r="904" customFormat="false" ht="15" hidden="false" customHeight="false" outlineLevel="0" collapsed="false">
      <c r="A904" s="10" t="s">
        <v>1816</v>
      </c>
      <c r="B904" s="19" t="n">
        <v>198</v>
      </c>
      <c r="C904" s="12" t="s">
        <v>1817</v>
      </c>
      <c r="D904" s="13"/>
      <c r="E904" s="14" t="n">
        <v>3.4</v>
      </c>
      <c r="F904" s="17"/>
    </row>
    <row r="905" customFormat="false" ht="15" hidden="false" customHeight="false" outlineLevel="0" collapsed="false">
      <c r="A905" s="10" t="s">
        <v>1818</v>
      </c>
      <c r="B905" s="19" t="n">
        <v>198</v>
      </c>
      <c r="C905" s="12" t="s">
        <v>1819</v>
      </c>
      <c r="D905" s="13"/>
      <c r="E905" s="14" t="n">
        <v>4.8</v>
      </c>
    </row>
    <row r="906" customFormat="false" ht="15" hidden="false" customHeight="false" outlineLevel="0" collapsed="false">
      <c r="A906" s="10" t="s">
        <v>1820</v>
      </c>
      <c r="B906" s="19" t="n">
        <v>198</v>
      </c>
      <c r="C906" s="12" t="s">
        <v>1821</v>
      </c>
      <c r="D906" s="13"/>
      <c r="E906" s="14" t="n">
        <v>4.4</v>
      </c>
    </row>
    <row r="907" customFormat="false" ht="15" hidden="false" customHeight="false" outlineLevel="0" collapsed="false">
      <c r="A907" s="10" t="s">
        <v>1822</v>
      </c>
      <c r="B907" s="19" t="n">
        <v>198</v>
      </c>
      <c r="C907" s="12" t="s">
        <v>1823</v>
      </c>
      <c r="D907" s="13"/>
      <c r="E907" s="14" t="n">
        <v>0.68</v>
      </c>
    </row>
    <row r="908" customFormat="false" ht="15" hidden="false" customHeight="false" outlineLevel="0" collapsed="false">
      <c r="A908" s="10" t="s">
        <v>1824</v>
      </c>
      <c r="B908" s="19" t="n">
        <v>198</v>
      </c>
      <c r="C908" s="12" t="s">
        <v>1819</v>
      </c>
      <c r="D908" s="35"/>
      <c r="E908" s="14" t="n">
        <v>4</v>
      </c>
    </row>
    <row r="909" customFormat="false" ht="15" hidden="false" customHeight="false" outlineLevel="0" collapsed="false">
      <c r="A909" s="10" t="s">
        <v>1825</v>
      </c>
      <c r="B909" s="19" t="n">
        <v>198</v>
      </c>
      <c r="C909" s="12" t="s">
        <v>1826</v>
      </c>
      <c r="D909" s="35"/>
      <c r="E909" s="14" t="n">
        <v>4.3</v>
      </c>
    </row>
    <row r="910" customFormat="false" ht="15" hidden="false" customHeight="false" outlineLevel="0" collapsed="false">
      <c r="A910" s="10" t="s">
        <v>1827</v>
      </c>
      <c r="B910" s="19" t="n">
        <v>199</v>
      </c>
      <c r="C910" s="12" t="s">
        <v>1819</v>
      </c>
      <c r="D910" s="13"/>
      <c r="E910" s="14" t="n">
        <v>4.2</v>
      </c>
    </row>
    <row r="911" customFormat="false" ht="15" hidden="false" customHeight="false" outlineLevel="0" collapsed="false">
      <c r="A911" s="10" t="s">
        <v>1828</v>
      </c>
      <c r="B911" s="19" t="n">
        <v>199</v>
      </c>
      <c r="C911" s="12" t="s">
        <v>1819</v>
      </c>
      <c r="D911" s="13"/>
      <c r="E911" s="14" t="n">
        <v>3.8</v>
      </c>
    </row>
    <row r="912" customFormat="false" ht="15" hidden="false" customHeight="false" outlineLevel="0" collapsed="false">
      <c r="A912" s="10" t="s">
        <v>1829</v>
      </c>
      <c r="B912" s="19" t="n">
        <v>199</v>
      </c>
      <c r="C912" s="12" t="s">
        <v>1819</v>
      </c>
      <c r="D912" s="13"/>
      <c r="E912" s="14" t="n">
        <v>3.8</v>
      </c>
    </row>
    <row r="913" customFormat="false" ht="15" hidden="false" customHeight="false" outlineLevel="0" collapsed="false">
      <c r="A913" s="10" t="s">
        <v>1830</v>
      </c>
      <c r="B913" s="19" t="n">
        <v>199</v>
      </c>
      <c r="C913" s="12" t="s">
        <v>1819</v>
      </c>
      <c r="D913" s="13"/>
      <c r="E913" s="14" t="n">
        <v>3.8</v>
      </c>
    </row>
    <row r="914" customFormat="false" ht="15" hidden="false" customHeight="false" outlineLevel="0" collapsed="false">
      <c r="A914" s="10" t="s">
        <v>1831</v>
      </c>
      <c r="B914" s="19" t="n">
        <v>199</v>
      </c>
      <c r="C914" s="12" t="s">
        <v>1819</v>
      </c>
      <c r="D914" s="13"/>
      <c r="E914" s="14" t="n">
        <v>4.4</v>
      </c>
    </row>
    <row r="915" customFormat="false" ht="15" hidden="false" customHeight="false" outlineLevel="0" collapsed="false">
      <c r="A915" s="10" t="s">
        <v>1832</v>
      </c>
      <c r="B915" s="19" t="n">
        <v>199</v>
      </c>
      <c r="C915" s="12" t="s">
        <v>1821</v>
      </c>
      <c r="D915" s="13"/>
      <c r="E915" s="14" t="n">
        <v>3.9</v>
      </c>
    </row>
    <row r="916" customFormat="false" ht="15" hidden="false" customHeight="false" outlineLevel="0" collapsed="false">
      <c r="A916" s="10" t="s">
        <v>1833</v>
      </c>
      <c r="B916" s="19" t="n">
        <v>200</v>
      </c>
      <c r="C916" s="12" t="s">
        <v>1834</v>
      </c>
      <c r="D916" s="13"/>
      <c r="E916" s="14" t="n">
        <v>4.8</v>
      </c>
    </row>
    <row r="917" customFormat="false" ht="15" hidden="false" customHeight="false" outlineLevel="0" collapsed="false">
      <c r="A917" s="10" t="s">
        <v>1835</v>
      </c>
      <c r="B917" s="19" t="n">
        <v>200</v>
      </c>
      <c r="C917" s="12" t="s">
        <v>1836</v>
      </c>
      <c r="D917" s="13"/>
      <c r="E917" s="14" t="n">
        <v>11.4</v>
      </c>
    </row>
    <row r="918" customFormat="false" ht="15" hidden="false" customHeight="false" outlineLevel="0" collapsed="false">
      <c r="A918" s="16" t="s">
        <v>1837</v>
      </c>
      <c r="B918" s="19" t="n">
        <v>200</v>
      </c>
      <c r="C918" s="12" t="s">
        <v>1838</v>
      </c>
      <c r="D918" s="13"/>
      <c r="E918" s="14" t="n">
        <v>5.4</v>
      </c>
    </row>
    <row r="919" customFormat="false" ht="15" hidden="false" customHeight="false" outlineLevel="0" collapsed="false">
      <c r="A919" s="10" t="s">
        <v>1839</v>
      </c>
      <c r="B919" s="19" t="n">
        <v>200</v>
      </c>
      <c r="C919" s="12" t="s">
        <v>1840</v>
      </c>
      <c r="D919" s="13"/>
      <c r="E919" s="14" t="n">
        <v>3.9</v>
      </c>
    </row>
    <row r="920" customFormat="false" ht="15" hidden="false" customHeight="false" outlineLevel="0" collapsed="false">
      <c r="A920" s="18" t="s">
        <v>1841</v>
      </c>
      <c r="B920" s="19" t="n">
        <v>200</v>
      </c>
      <c r="C920" s="12" t="s">
        <v>1842</v>
      </c>
      <c r="D920" s="13"/>
      <c r="E920" s="14" t="n">
        <v>8.8</v>
      </c>
    </row>
    <row r="921" customFormat="false" ht="15" hidden="false" customHeight="false" outlineLevel="0" collapsed="false">
      <c r="A921" s="10" t="s">
        <v>1843</v>
      </c>
      <c r="B921" s="19" t="n">
        <v>201</v>
      </c>
      <c r="C921" s="12" t="s">
        <v>1844</v>
      </c>
      <c r="D921" s="13"/>
      <c r="E921" s="14" t="n">
        <v>4.8</v>
      </c>
    </row>
    <row r="922" customFormat="false" ht="15" hidden="false" customHeight="false" outlineLevel="0" collapsed="false">
      <c r="A922" s="10" t="s">
        <v>1845</v>
      </c>
      <c r="B922" s="19" t="n">
        <v>201</v>
      </c>
      <c r="C922" s="12" t="s">
        <v>1846</v>
      </c>
      <c r="D922" s="13"/>
      <c r="E922" s="14" t="n">
        <v>4.8</v>
      </c>
    </row>
    <row r="923" customFormat="false" ht="15" hidden="false" customHeight="false" outlineLevel="0" collapsed="false">
      <c r="A923" s="10" t="s">
        <v>1847</v>
      </c>
      <c r="B923" s="19" t="n">
        <v>201</v>
      </c>
      <c r="C923" s="12" t="s">
        <v>1848</v>
      </c>
      <c r="D923" s="13"/>
      <c r="E923" s="14" t="n">
        <v>5.4</v>
      </c>
    </row>
    <row r="924" customFormat="false" ht="15" hidden="false" customHeight="false" outlineLevel="0" collapsed="false">
      <c r="A924" s="10" t="s">
        <v>1849</v>
      </c>
      <c r="B924" s="19" t="n">
        <v>201</v>
      </c>
      <c r="C924" s="12" t="s">
        <v>1850</v>
      </c>
      <c r="D924" s="13"/>
      <c r="E924" s="14" t="n">
        <v>5.5</v>
      </c>
    </row>
    <row r="925" customFormat="false" ht="15" hidden="false" customHeight="false" outlineLevel="0" collapsed="false">
      <c r="A925" s="10" t="s">
        <v>1851</v>
      </c>
      <c r="B925" s="19" t="n">
        <v>202</v>
      </c>
      <c r="C925" s="12" t="s">
        <v>1852</v>
      </c>
      <c r="D925" s="13" t="s">
        <v>1853</v>
      </c>
      <c r="E925" s="14" t="n">
        <v>9.9</v>
      </c>
    </row>
    <row r="926" customFormat="false" ht="15" hidden="false" customHeight="false" outlineLevel="0" collapsed="false">
      <c r="A926" s="10" t="s">
        <v>1854</v>
      </c>
      <c r="B926" s="19" t="n">
        <v>202</v>
      </c>
      <c r="C926" s="12" t="s">
        <v>1855</v>
      </c>
      <c r="D926" s="13" t="s">
        <v>1856</v>
      </c>
      <c r="E926" s="34" t="s">
        <v>1468</v>
      </c>
    </row>
    <row r="927" customFormat="false" ht="15" hidden="false" customHeight="false" outlineLevel="0" collapsed="false">
      <c r="A927" s="10" t="s">
        <v>1857</v>
      </c>
      <c r="B927" s="19" t="n">
        <v>202</v>
      </c>
      <c r="C927" s="12" t="s">
        <v>1858</v>
      </c>
      <c r="D927" s="13" t="s">
        <v>1859</v>
      </c>
      <c r="E927" s="14" t="n">
        <v>4.7</v>
      </c>
    </row>
    <row r="928" customFormat="false" ht="15" hidden="false" customHeight="false" outlineLevel="0" collapsed="false">
      <c r="A928" s="10" t="s">
        <v>1860</v>
      </c>
      <c r="B928" s="19" t="n">
        <v>203</v>
      </c>
      <c r="C928" s="12" t="s">
        <v>1861</v>
      </c>
      <c r="D928" s="13" t="s">
        <v>1862</v>
      </c>
      <c r="E928" s="14" t="n">
        <v>10.8</v>
      </c>
    </row>
    <row r="929" customFormat="false" ht="15" hidden="false" customHeight="false" outlineLevel="0" collapsed="false">
      <c r="A929" s="10" t="s">
        <v>1863</v>
      </c>
      <c r="B929" s="19" t="n">
        <v>203</v>
      </c>
      <c r="C929" s="12" t="s">
        <v>1864</v>
      </c>
      <c r="D929" s="13" t="s">
        <v>1862</v>
      </c>
      <c r="E929" s="14" t="n">
        <v>10.8</v>
      </c>
    </row>
    <row r="930" customFormat="false" ht="15" hidden="false" customHeight="false" outlineLevel="0" collapsed="false">
      <c r="A930" s="10" t="s">
        <v>1865</v>
      </c>
      <c r="B930" s="19" t="n">
        <v>203</v>
      </c>
      <c r="C930" s="12" t="s">
        <v>1866</v>
      </c>
      <c r="D930" s="13" t="s">
        <v>1867</v>
      </c>
      <c r="E930" s="14" t="n">
        <v>16.9</v>
      </c>
    </row>
    <row r="931" customFormat="false" ht="15" hidden="false" customHeight="false" outlineLevel="0" collapsed="false">
      <c r="A931" s="10" t="s">
        <v>1868</v>
      </c>
      <c r="B931" s="19" t="n">
        <v>203</v>
      </c>
      <c r="C931" s="12" t="s">
        <v>1869</v>
      </c>
      <c r="D931" s="13" t="s">
        <v>1867</v>
      </c>
      <c r="E931" s="14" t="n">
        <v>22.8</v>
      </c>
      <c r="F931" s="17"/>
    </row>
    <row r="932" customFormat="false" ht="15" hidden="false" customHeight="false" outlineLevel="0" collapsed="false">
      <c r="A932" s="10" t="s">
        <v>1870</v>
      </c>
      <c r="B932" s="19" t="n">
        <v>204</v>
      </c>
      <c r="C932" s="12" t="s">
        <v>1871</v>
      </c>
      <c r="D932" s="13" t="s">
        <v>1872</v>
      </c>
      <c r="E932" s="14" t="n">
        <v>1.06</v>
      </c>
    </row>
    <row r="933" customFormat="false" ht="15" hidden="false" customHeight="false" outlineLevel="0" collapsed="false">
      <c r="A933" s="10" t="s">
        <v>1873</v>
      </c>
      <c r="B933" s="19" t="n">
        <v>204</v>
      </c>
      <c r="C933" s="12" t="s">
        <v>1874</v>
      </c>
      <c r="D933" s="13" t="s">
        <v>1875</v>
      </c>
      <c r="E933" s="14" t="n">
        <v>2.58</v>
      </c>
    </row>
    <row r="934" customFormat="false" ht="15" hidden="false" customHeight="false" outlineLevel="0" collapsed="false">
      <c r="A934" s="10" t="s">
        <v>1876</v>
      </c>
      <c r="B934" s="19" t="n">
        <v>204</v>
      </c>
      <c r="C934" s="12" t="s">
        <v>1877</v>
      </c>
      <c r="D934" s="13" t="s">
        <v>1878</v>
      </c>
      <c r="E934" s="14" t="n">
        <v>6.3</v>
      </c>
    </row>
    <row r="935" customFormat="false" ht="15" hidden="false" customHeight="false" outlineLevel="0" collapsed="false">
      <c r="A935" s="10" t="s">
        <v>1879</v>
      </c>
      <c r="B935" s="19" t="n">
        <v>205</v>
      </c>
      <c r="C935" s="12" t="s">
        <v>1880</v>
      </c>
      <c r="D935" s="13" t="s">
        <v>1881</v>
      </c>
      <c r="E935" s="14" t="n">
        <v>7.7</v>
      </c>
    </row>
    <row r="936" customFormat="false" ht="15" hidden="false" customHeight="false" outlineLevel="0" collapsed="false">
      <c r="A936" s="10" t="s">
        <v>1882</v>
      </c>
      <c r="B936" s="19" t="n">
        <v>205</v>
      </c>
      <c r="C936" s="12" t="s">
        <v>1883</v>
      </c>
      <c r="D936" s="13" t="s">
        <v>1884</v>
      </c>
      <c r="E936" s="14" t="n">
        <v>9.6</v>
      </c>
    </row>
    <row r="937" customFormat="false" ht="15" hidden="false" customHeight="false" outlineLevel="0" collapsed="false">
      <c r="A937" s="10" t="s">
        <v>1885</v>
      </c>
      <c r="B937" s="19" t="n">
        <v>205</v>
      </c>
      <c r="C937" s="12" t="s">
        <v>1886</v>
      </c>
      <c r="D937" s="13" t="s">
        <v>1887</v>
      </c>
      <c r="E937" s="14" t="n">
        <v>6.1</v>
      </c>
    </row>
    <row r="938" customFormat="false" ht="15" hidden="false" customHeight="false" outlineLevel="0" collapsed="false">
      <c r="A938" s="10" t="s">
        <v>1888</v>
      </c>
      <c r="B938" s="19" t="n">
        <v>206</v>
      </c>
      <c r="C938" s="12" t="s">
        <v>1889</v>
      </c>
      <c r="D938" s="13" t="s">
        <v>1890</v>
      </c>
      <c r="E938" s="14" t="n">
        <v>8.8</v>
      </c>
    </row>
    <row r="939" customFormat="false" ht="15" hidden="false" customHeight="false" outlineLevel="0" collapsed="false">
      <c r="A939" s="10" t="s">
        <v>1891</v>
      </c>
      <c r="B939" s="19" t="n">
        <v>206</v>
      </c>
      <c r="C939" s="12" t="s">
        <v>1892</v>
      </c>
      <c r="D939" s="13" t="s">
        <v>1893</v>
      </c>
      <c r="E939" s="14" t="n">
        <v>25.4</v>
      </c>
    </row>
    <row r="940" customFormat="false" ht="15" hidden="false" customHeight="false" outlineLevel="0" collapsed="false">
      <c r="A940" s="10" t="s">
        <v>1894</v>
      </c>
      <c r="B940" s="19" t="n">
        <v>206</v>
      </c>
      <c r="C940" s="12" t="s">
        <v>1895</v>
      </c>
      <c r="D940" s="13" t="s">
        <v>1896</v>
      </c>
      <c r="E940" s="14" t="n">
        <v>25.1</v>
      </c>
    </row>
    <row r="941" customFormat="false" ht="15" hidden="false" customHeight="false" outlineLevel="0" collapsed="false">
      <c r="A941" s="10" t="s">
        <v>1897</v>
      </c>
      <c r="B941" s="19" t="n">
        <v>206</v>
      </c>
      <c r="C941" s="12" t="s">
        <v>1898</v>
      </c>
      <c r="D941" s="13" t="s">
        <v>1899</v>
      </c>
      <c r="E941" s="14" t="n">
        <v>14.6</v>
      </c>
    </row>
    <row r="942" customFormat="false" ht="15" hidden="false" customHeight="false" outlineLevel="0" collapsed="false">
      <c r="A942" s="10" t="s">
        <v>1900</v>
      </c>
      <c r="B942" s="19" t="n">
        <v>207</v>
      </c>
      <c r="C942" s="12" t="s">
        <v>1901</v>
      </c>
      <c r="D942" s="13" t="s">
        <v>1902</v>
      </c>
      <c r="E942" s="14" t="n">
        <v>17.8</v>
      </c>
    </row>
    <row r="943" customFormat="false" ht="15" hidden="false" customHeight="false" outlineLevel="0" collapsed="false">
      <c r="A943" s="10" t="s">
        <v>1903</v>
      </c>
      <c r="B943" s="19" t="n">
        <v>207</v>
      </c>
      <c r="C943" s="12" t="s">
        <v>1904</v>
      </c>
      <c r="D943" s="13" t="s">
        <v>1905</v>
      </c>
      <c r="E943" s="14" t="n">
        <v>18.7</v>
      </c>
    </row>
    <row r="944" customFormat="false" ht="15" hidden="false" customHeight="false" outlineLevel="0" collapsed="false">
      <c r="A944" s="10" t="s">
        <v>1906</v>
      </c>
      <c r="B944" s="19" t="n">
        <v>207</v>
      </c>
      <c r="C944" s="12" t="s">
        <v>1907</v>
      </c>
      <c r="D944" s="13" t="s">
        <v>1908</v>
      </c>
      <c r="E944" s="14" t="n">
        <v>3.6</v>
      </c>
    </row>
    <row r="945" customFormat="false" ht="15" hidden="false" customHeight="false" outlineLevel="0" collapsed="false">
      <c r="A945" s="10" t="s">
        <v>1909</v>
      </c>
      <c r="B945" s="19" t="n">
        <v>208</v>
      </c>
      <c r="C945" s="12" t="s">
        <v>1910</v>
      </c>
      <c r="D945" s="13" t="s">
        <v>1911</v>
      </c>
      <c r="E945" s="14" t="n">
        <v>28</v>
      </c>
    </row>
    <row r="946" customFormat="false" ht="15" hidden="false" customHeight="false" outlineLevel="0" collapsed="false">
      <c r="A946" s="10" t="s">
        <v>1912</v>
      </c>
      <c r="B946" s="19" t="n">
        <v>208</v>
      </c>
      <c r="C946" s="12" t="s">
        <v>1913</v>
      </c>
      <c r="D946" s="13" t="s">
        <v>1914</v>
      </c>
      <c r="E946" s="14" t="n">
        <v>21.8</v>
      </c>
    </row>
    <row r="947" customFormat="false" ht="15" hidden="false" customHeight="false" outlineLevel="0" collapsed="false">
      <c r="A947" s="10" t="s">
        <v>1915</v>
      </c>
      <c r="B947" s="19" t="n">
        <v>208</v>
      </c>
      <c r="C947" s="12" t="s">
        <v>1916</v>
      </c>
      <c r="D947" s="13" t="s">
        <v>1917</v>
      </c>
      <c r="E947" s="14" t="n">
        <v>46.8</v>
      </c>
    </row>
    <row r="948" customFormat="false" ht="15" hidden="false" customHeight="false" outlineLevel="0" collapsed="false">
      <c r="A948" s="10" t="s">
        <v>1918</v>
      </c>
      <c r="B948" s="19" t="n">
        <v>208</v>
      </c>
      <c r="C948" s="12" t="s">
        <v>1919</v>
      </c>
      <c r="D948" s="13" t="s">
        <v>1920</v>
      </c>
      <c r="E948" s="14" t="n">
        <v>21.8</v>
      </c>
    </row>
    <row r="949" customFormat="false" ht="15" hidden="false" customHeight="false" outlineLevel="0" collapsed="false">
      <c r="A949" s="10" t="s">
        <v>1921</v>
      </c>
      <c r="B949" s="19" t="n">
        <v>209</v>
      </c>
      <c r="C949" s="12" t="s">
        <v>1922</v>
      </c>
      <c r="D949" s="13" t="s">
        <v>1923</v>
      </c>
      <c r="E949" s="14" t="n">
        <v>46.2</v>
      </c>
    </row>
    <row r="950" customFormat="false" ht="15" hidden="false" customHeight="false" outlineLevel="0" collapsed="false">
      <c r="A950" s="10" t="s">
        <v>1924</v>
      </c>
      <c r="B950" s="19" t="n">
        <v>209</v>
      </c>
      <c r="C950" s="12" t="s">
        <v>1925</v>
      </c>
      <c r="D950" s="13" t="s">
        <v>1926</v>
      </c>
      <c r="E950" s="14" t="n">
        <v>71.6</v>
      </c>
    </row>
    <row r="951" customFormat="false" ht="15" hidden="false" customHeight="false" outlineLevel="0" collapsed="false">
      <c r="A951" s="10" t="s">
        <v>1927</v>
      </c>
      <c r="B951" s="19" t="n">
        <v>210</v>
      </c>
      <c r="C951" s="12" t="s">
        <v>1928</v>
      </c>
      <c r="D951" s="13" t="s">
        <v>1929</v>
      </c>
      <c r="E951" s="14" t="n">
        <v>9.9</v>
      </c>
    </row>
    <row r="952" customFormat="false" ht="15" hidden="false" customHeight="false" outlineLevel="0" collapsed="false">
      <c r="A952" s="10" t="s">
        <v>1930</v>
      </c>
      <c r="B952" s="19" t="n">
        <v>210</v>
      </c>
      <c r="C952" s="12" t="s">
        <v>1931</v>
      </c>
      <c r="D952" s="13" t="s">
        <v>1932</v>
      </c>
      <c r="E952" s="14" t="n">
        <v>37.4</v>
      </c>
    </row>
    <row r="953" customFormat="false" ht="15" hidden="false" customHeight="false" outlineLevel="0" collapsed="false">
      <c r="A953" s="10" t="s">
        <v>1933</v>
      </c>
      <c r="B953" s="19" t="n">
        <v>210</v>
      </c>
      <c r="C953" s="12" t="s">
        <v>1934</v>
      </c>
      <c r="D953" s="13" t="s">
        <v>1935</v>
      </c>
      <c r="E953" s="14" t="n">
        <v>13.4</v>
      </c>
    </row>
    <row r="954" customFormat="false" ht="15" hidden="false" customHeight="false" outlineLevel="0" collapsed="false">
      <c r="A954" s="10" t="s">
        <v>1936</v>
      </c>
      <c r="B954" s="19" t="n">
        <v>211</v>
      </c>
      <c r="C954" s="12" t="s">
        <v>1937</v>
      </c>
      <c r="D954" s="13" t="s">
        <v>1938</v>
      </c>
      <c r="E954" s="14" t="n">
        <v>29.1</v>
      </c>
    </row>
    <row r="955" customFormat="false" ht="15" hidden="false" customHeight="false" outlineLevel="0" collapsed="false">
      <c r="A955" s="10" t="s">
        <v>1939</v>
      </c>
      <c r="B955" s="19" t="n">
        <v>211</v>
      </c>
      <c r="C955" s="12" t="s">
        <v>1940</v>
      </c>
      <c r="D955" s="13" t="s">
        <v>1941</v>
      </c>
      <c r="E955" s="14" t="n">
        <v>16.4</v>
      </c>
    </row>
    <row r="956" customFormat="false" ht="15" hidden="false" customHeight="false" outlineLevel="0" collapsed="false">
      <c r="A956" s="10" t="s">
        <v>1942</v>
      </c>
      <c r="B956" s="19" t="n">
        <v>211</v>
      </c>
      <c r="C956" s="12" t="s">
        <v>1943</v>
      </c>
      <c r="D956" s="13" t="s">
        <v>1944</v>
      </c>
      <c r="E956" s="14" t="n">
        <v>3.4</v>
      </c>
    </row>
    <row r="957" customFormat="false" ht="15" hidden="false" customHeight="false" outlineLevel="0" collapsed="false">
      <c r="A957" s="10" t="s">
        <v>1945</v>
      </c>
      <c r="B957" s="19" t="n">
        <v>212</v>
      </c>
      <c r="C957" s="12" t="s">
        <v>1946</v>
      </c>
      <c r="D957" s="13" t="s">
        <v>1947</v>
      </c>
      <c r="E957" s="14" t="n">
        <v>21.8</v>
      </c>
      <c r="F957" s="17"/>
    </row>
    <row r="958" customFormat="false" ht="15" hidden="false" customHeight="false" outlineLevel="0" collapsed="false">
      <c r="A958" s="10" t="s">
        <v>1948</v>
      </c>
      <c r="B958" s="19" t="n">
        <v>212</v>
      </c>
      <c r="C958" s="12" t="s">
        <v>1949</v>
      </c>
      <c r="D958" s="13" t="s">
        <v>1950</v>
      </c>
      <c r="E958" s="14" t="n">
        <v>24.9</v>
      </c>
    </row>
    <row r="959" customFormat="false" ht="15" hidden="false" customHeight="false" outlineLevel="0" collapsed="false">
      <c r="A959" s="10" t="s">
        <v>1951</v>
      </c>
      <c r="B959" s="19" t="n">
        <v>212</v>
      </c>
      <c r="C959" s="12" t="s">
        <v>1952</v>
      </c>
      <c r="D959" s="13" t="s">
        <v>1953</v>
      </c>
      <c r="E959" s="14" t="n">
        <v>37.8</v>
      </c>
    </row>
    <row r="960" customFormat="false" ht="15" hidden="false" customHeight="false" outlineLevel="0" collapsed="false">
      <c r="A960" s="10" t="s">
        <v>1954</v>
      </c>
      <c r="B960" s="19" t="n">
        <v>212</v>
      </c>
      <c r="C960" s="12" t="s">
        <v>1955</v>
      </c>
      <c r="D960" s="13" t="s">
        <v>1956</v>
      </c>
      <c r="E960" s="14" t="n">
        <v>12.4</v>
      </c>
    </row>
    <row r="961" customFormat="false" ht="15" hidden="false" customHeight="false" outlineLevel="0" collapsed="false">
      <c r="A961" s="10" t="s">
        <v>1957</v>
      </c>
      <c r="B961" s="19" t="n">
        <v>213</v>
      </c>
      <c r="C961" s="12" t="s">
        <v>1958</v>
      </c>
      <c r="D961" s="13" t="s">
        <v>1959</v>
      </c>
      <c r="E961" s="14" t="n">
        <v>16</v>
      </c>
    </row>
    <row r="962" customFormat="false" ht="15" hidden="false" customHeight="false" outlineLevel="0" collapsed="false">
      <c r="A962" s="10" t="s">
        <v>1960</v>
      </c>
      <c r="B962" s="19" t="n">
        <v>213</v>
      </c>
      <c r="C962" s="12" t="s">
        <v>1952</v>
      </c>
      <c r="D962" s="13" t="s">
        <v>1961</v>
      </c>
      <c r="E962" s="14" t="n">
        <v>20</v>
      </c>
    </row>
    <row r="963" customFormat="false" ht="15" hidden="false" customHeight="false" outlineLevel="0" collapsed="false">
      <c r="A963" s="10" t="s">
        <v>1962</v>
      </c>
      <c r="B963" s="19" t="n">
        <v>213</v>
      </c>
      <c r="C963" s="12" t="s">
        <v>1963</v>
      </c>
      <c r="D963" s="13" t="s">
        <v>1964</v>
      </c>
      <c r="E963" s="14" t="n">
        <v>6.5</v>
      </c>
    </row>
    <row r="964" customFormat="false" ht="15" hidden="false" customHeight="false" outlineLevel="0" collapsed="false">
      <c r="A964" s="10" t="s">
        <v>1965</v>
      </c>
      <c r="B964" s="19" t="n">
        <v>213</v>
      </c>
      <c r="C964" s="12" t="s">
        <v>1966</v>
      </c>
      <c r="D964" s="13" t="s">
        <v>1967</v>
      </c>
      <c r="E964" s="14" t="n">
        <v>10.8</v>
      </c>
    </row>
    <row r="965" customFormat="false" ht="15" hidden="false" customHeight="false" outlineLevel="0" collapsed="false">
      <c r="A965" s="10" t="s">
        <v>1968</v>
      </c>
      <c r="B965" s="19" t="n">
        <v>214</v>
      </c>
      <c r="C965" s="12" t="s">
        <v>1969</v>
      </c>
      <c r="D965" s="13" t="s">
        <v>1970</v>
      </c>
      <c r="E965" s="14" t="n">
        <v>7.1</v>
      </c>
    </row>
    <row r="966" customFormat="false" ht="15" hidden="false" customHeight="false" outlineLevel="0" collapsed="false">
      <c r="A966" s="10" t="s">
        <v>1971</v>
      </c>
      <c r="B966" s="19" t="n">
        <v>214</v>
      </c>
      <c r="C966" s="12" t="s">
        <v>1972</v>
      </c>
      <c r="D966" s="13" t="s">
        <v>1973</v>
      </c>
      <c r="E966" s="14" t="n">
        <v>14.3</v>
      </c>
    </row>
    <row r="967" customFormat="false" ht="15" hidden="false" customHeight="false" outlineLevel="0" collapsed="false">
      <c r="A967" s="10" t="s">
        <v>1974</v>
      </c>
      <c r="B967" s="19" t="n">
        <v>215</v>
      </c>
      <c r="C967" s="12" t="s">
        <v>1975</v>
      </c>
      <c r="D967" s="13" t="s">
        <v>1976</v>
      </c>
      <c r="E967" s="14" t="n">
        <v>7.8</v>
      </c>
    </row>
    <row r="968" customFormat="false" ht="15" hidden="false" customHeight="false" outlineLevel="0" collapsed="false">
      <c r="A968" s="10" t="s">
        <v>1977</v>
      </c>
      <c r="B968" s="19" t="n">
        <v>215</v>
      </c>
      <c r="C968" s="12" t="s">
        <v>1978</v>
      </c>
      <c r="D968" s="13" t="s">
        <v>1979</v>
      </c>
      <c r="E968" s="14" t="n">
        <v>2.2</v>
      </c>
    </row>
    <row r="969" customFormat="false" ht="15" hidden="false" customHeight="false" outlineLevel="0" collapsed="false">
      <c r="A969" s="10" t="s">
        <v>1980</v>
      </c>
      <c r="B969" s="19" t="n">
        <v>216</v>
      </c>
      <c r="C969" s="12" t="s">
        <v>1981</v>
      </c>
      <c r="D969" s="13" t="s">
        <v>1982</v>
      </c>
      <c r="E969" s="14" t="n">
        <v>1.78</v>
      </c>
    </row>
    <row r="970" customFormat="false" ht="15" hidden="false" customHeight="false" outlineLevel="0" collapsed="false">
      <c r="A970" s="10" t="s">
        <v>1983</v>
      </c>
      <c r="B970" s="19" t="n">
        <v>216</v>
      </c>
      <c r="C970" s="12" t="s">
        <v>1984</v>
      </c>
      <c r="D970" s="13" t="s">
        <v>1985</v>
      </c>
      <c r="E970" s="14" t="n">
        <v>2.98</v>
      </c>
    </row>
    <row r="971" customFormat="false" ht="15" hidden="false" customHeight="false" outlineLevel="0" collapsed="false">
      <c r="A971" s="10" t="s">
        <v>1986</v>
      </c>
      <c r="B971" s="19" t="n">
        <v>216</v>
      </c>
      <c r="C971" s="12" t="s">
        <v>1987</v>
      </c>
      <c r="D971" s="13" t="s">
        <v>1988</v>
      </c>
      <c r="E971" s="14" t="n">
        <v>5.6</v>
      </c>
    </row>
    <row r="972" customFormat="false" ht="15" hidden="false" customHeight="false" outlineLevel="0" collapsed="false">
      <c r="A972" s="10" t="s">
        <v>1989</v>
      </c>
      <c r="B972" s="19" t="n">
        <v>217</v>
      </c>
      <c r="C972" s="12" t="s">
        <v>1990</v>
      </c>
      <c r="D972" s="13" t="s">
        <v>1991</v>
      </c>
      <c r="E972" s="14" t="n">
        <v>0.9</v>
      </c>
    </row>
    <row r="973" customFormat="false" ht="15" hidden="false" customHeight="false" outlineLevel="0" collapsed="false">
      <c r="A973" s="10" t="s">
        <v>1992</v>
      </c>
      <c r="B973" s="19" t="n">
        <v>217</v>
      </c>
      <c r="C973" s="12" t="s">
        <v>1993</v>
      </c>
      <c r="D973" s="13" t="s">
        <v>1994</v>
      </c>
      <c r="E973" s="14" t="n">
        <v>1.2</v>
      </c>
    </row>
    <row r="974" customFormat="false" ht="15" hidden="false" customHeight="false" outlineLevel="0" collapsed="false">
      <c r="A974" s="10" t="s">
        <v>1995</v>
      </c>
      <c r="B974" s="19" t="n">
        <v>218</v>
      </c>
      <c r="C974" s="12" t="s">
        <v>1996</v>
      </c>
      <c r="D974" s="13" t="s">
        <v>1997</v>
      </c>
      <c r="E974" s="14" t="n">
        <v>0.54</v>
      </c>
    </row>
    <row r="975" customFormat="false" ht="15" hidden="false" customHeight="false" outlineLevel="0" collapsed="false">
      <c r="A975" s="10" t="s">
        <v>1998</v>
      </c>
      <c r="B975" s="19" t="n">
        <v>218</v>
      </c>
      <c r="C975" s="12" t="s">
        <v>1999</v>
      </c>
      <c r="D975" s="13" t="s">
        <v>2000</v>
      </c>
      <c r="E975" s="14" t="n">
        <v>1.52</v>
      </c>
    </row>
    <row r="976" customFormat="false" ht="15" hidden="false" customHeight="false" outlineLevel="0" collapsed="false">
      <c r="A976" s="10" t="s">
        <v>2001</v>
      </c>
      <c r="B976" s="19" t="n">
        <v>219</v>
      </c>
      <c r="C976" s="12" t="s">
        <v>2002</v>
      </c>
      <c r="D976" s="13" t="s">
        <v>2003</v>
      </c>
      <c r="E976" s="14" t="n">
        <v>0.94</v>
      </c>
    </row>
    <row r="977" customFormat="false" ht="15" hidden="false" customHeight="false" outlineLevel="0" collapsed="false">
      <c r="A977" s="18" t="s">
        <v>2004</v>
      </c>
      <c r="B977" s="19" t="n">
        <v>219</v>
      </c>
      <c r="C977" s="12" t="s">
        <v>2005</v>
      </c>
      <c r="D977" s="13" t="s">
        <v>2006</v>
      </c>
      <c r="E977" s="14" t="n">
        <v>0.44</v>
      </c>
    </row>
    <row r="978" customFormat="false" ht="15" hidden="false" customHeight="false" outlineLevel="0" collapsed="false">
      <c r="A978" s="18" t="s">
        <v>2007</v>
      </c>
      <c r="B978" s="19" t="n">
        <v>220</v>
      </c>
      <c r="C978" s="12" t="s">
        <v>2008</v>
      </c>
      <c r="D978" s="13" t="s">
        <v>2009</v>
      </c>
      <c r="E978" s="14" t="n">
        <v>0.74</v>
      </c>
    </row>
    <row r="979" customFormat="false" ht="15" hidden="false" customHeight="false" outlineLevel="0" collapsed="false">
      <c r="A979" s="18" t="s">
        <v>2010</v>
      </c>
      <c r="B979" s="19" t="n">
        <v>220</v>
      </c>
      <c r="C979" s="12" t="s">
        <v>2011</v>
      </c>
      <c r="D979" s="13" t="s">
        <v>2012</v>
      </c>
      <c r="E979" s="14" t="n">
        <v>1.1</v>
      </c>
    </row>
    <row r="980" customFormat="false" ht="15" hidden="false" customHeight="false" outlineLevel="0" collapsed="false">
      <c r="A980" s="18" t="s">
        <v>2013</v>
      </c>
      <c r="B980" s="19" t="n">
        <v>220</v>
      </c>
      <c r="C980" s="12" t="s">
        <v>2014</v>
      </c>
      <c r="D980" s="13" t="s">
        <v>2015</v>
      </c>
      <c r="E980" s="14" t="n">
        <v>0.75</v>
      </c>
    </row>
    <row r="981" customFormat="false" ht="15" hidden="false" customHeight="false" outlineLevel="0" collapsed="false">
      <c r="A981" s="18" t="s">
        <v>2016</v>
      </c>
      <c r="B981" s="19" t="n">
        <v>221</v>
      </c>
      <c r="C981" s="12" t="s">
        <v>2017</v>
      </c>
      <c r="D981" s="13" t="s">
        <v>2015</v>
      </c>
      <c r="E981" s="14" t="n">
        <v>0.58</v>
      </c>
    </row>
    <row r="982" customFormat="false" ht="15" hidden="false" customHeight="false" outlineLevel="0" collapsed="false">
      <c r="A982" s="10" t="s">
        <v>2018</v>
      </c>
      <c r="B982" s="19" t="n">
        <v>222</v>
      </c>
      <c r="C982" s="12" t="s">
        <v>2019</v>
      </c>
      <c r="D982" s="13" t="s">
        <v>2020</v>
      </c>
      <c r="E982" s="14" t="n">
        <v>1.3</v>
      </c>
    </row>
    <row r="983" customFormat="false" ht="15" hidden="false" customHeight="false" outlineLevel="0" collapsed="false">
      <c r="A983" s="10" t="s">
        <v>2021</v>
      </c>
      <c r="B983" s="19" t="n">
        <v>222</v>
      </c>
      <c r="C983" s="12" t="s">
        <v>2022</v>
      </c>
      <c r="D983" s="13" t="s">
        <v>2023</v>
      </c>
      <c r="E983" s="14" t="n">
        <v>1</v>
      </c>
    </row>
    <row r="984" customFormat="false" ht="15" hidden="false" customHeight="false" outlineLevel="0" collapsed="false">
      <c r="A984" s="10" t="s">
        <v>2024</v>
      </c>
      <c r="B984" s="19" t="n">
        <v>222</v>
      </c>
      <c r="C984" s="12" t="s">
        <v>2022</v>
      </c>
      <c r="D984" s="13" t="s">
        <v>2025</v>
      </c>
      <c r="E984" s="14" t="n">
        <v>1.14</v>
      </c>
    </row>
    <row r="985" customFormat="false" ht="15" hidden="false" customHeight="false" outlineLevel="0" collapsed="false">
      <c r="A985" s="10" t="s">
        <v>2026</v>
      </c>
      <c r="B985" s="19" t="n">
        <v>223</v>
      </c>
      <c r="C985" s="12" t="s">
        <v>2027</v>
      </c>
      <c r="D985" s="13" t="s">
        <v>2020</v>
      </c>
      <c r="E985" s="14" t="n">
        <v>1.38</v>
      </c>
    </row>
    <row r="986" customFormat="false" ht="15" hidden="false" customHeight="false" outlineLevel="0" collapsed="false">
      <c r="A986" s="10" t="s">
        <v>2028</v>
      </c>
      <c r="B986" s="19" t="n">
        <v>223</v>
      </c>
      <c r="C986" s="12" t="s">
        <v>2029</v>
      </c>
      <c r="D986" s="13" t="s">
        <v>2030</v>
      </c>
      <c r="E986" s="14" t="n">
        <v>4</v>
      </c>
    </row>
    <row r="987" customFormat="false" ht="15" hidden="false" customHeight="false" outlineLevel="0" collapsed="false">
      <c r="A987" s="10" t="s">
        <v>2031</v>
      </c>
      <c r="B987" s="19" t="n">
        <v>223</v>
      </c>
      <c r="C987" s="12" t="s">
        <v>2032</v>
      </c>
      <c r="D987" s="13" t="s">
        <v>1991</v>
      </c>
      <c r="E987" s="14" t="n">
        <v>1.3</v>
      </c>
    </row>
    <row r="988" customFormat="false" ht="15" hidden="false" customHeight="false" outlineLevel="0" collapsed="false">
      <c r="A988" s="10" t="s">
        <v>2033</v>
      </c>
      <c r="B988" s="19" t="n">
        <v>223</v>
      </c>
      <c r="C988" s="12" t="s">
        <v>2034</v>
      </c>
      <c r="D988" s="13" t="s">
        <v>1991</v>
      </c>
      <c r="E988" s="14" t="n">
        <v>1.3</v>
      </c>
    </row>
    <row r="989" customFormat="false" ht="15" hidden="false" customHeight="false" outlineLevel="0" collapsed="false">
      <c r="A989" s="18" t="s">
        <v>2035</v>
      </c>
      <c r="B989" s="19" t="n">
        <v>223</v>
      </c>
      <c r="C989" s="12" t="s">
        <v>2036</v>
      </c>
      <c r="D989" s="13" t="s">
        <v>1991</v>
      </c>
      <c r="E989" s="14" t="n">
        <v>1.58</v>
      </c>
    </row>
    <row r="990" customFormat="false" ht="15" hidden="false" customHeight="false" outlineLevel="0" collapsed="false">
      <c r="A990" s="10" t="s">
        <v>2037</v>
      </c>
      <c r="B990" s="19" t="n">
        <v>224</v>
      </c>
      <c r="C990" s="12" t="s">
        <v>2038</v>
      </c>
      <c r="D990" s="13" t="s">
        <v>2039</v>
      </c>
      <c r="E990" s="14" t="n">
        <v>3.35</v>
      </c>
    </row>
    <row r="991" customFormat="false" ht="15" hidden="false" customHeight="false" outlineLevel="0" collapsed="false">
      <c r="A991" s="10" t="s">
        <v>2040</v>
      </c>
      <c r="B991" s="19" t="n">
        <v>224</v>
      </c>
      <c r="C991" s="12" t="s">
        <v>2041</v>
      </c>
      <c r="D991" s="13" t="s">
        <v>2042</v>
      </c>
      <c r="E991" s="14" t="n">
        <v>4.8</v>
      </c>
    </row>
    <row r="992" customFormat="false" ht="15" hidden="false" customHeight="false" outlineLevel="0" collapsed="false">
      <c r="A992" s="10" t="s">
        <v>2043</v>
      </c>
      <c r="B992" s="19" t="n">
        <v>224</v>
      </c>
      <c r="C992" s="12" t="s">
        <v>2041</v>
      </c>
      <c r="D992" s="13" t="s">
        <v>2044</v>
      </c>
      <c r="E992" s="14" t="n">
        <v>6.8</v>
      </c>
    </row>
    <row r="993" customFormat="false" ht="15" hidden="false" customHeight="false" outlineLevel="0" collapsed="false">
      <c r="A993" s="10" t="s">
        <v>2045</v>
      </c>
      <c r="B993" s="19" t="n">
        <v>224</v>
      </c>
      <c r="C993" s="12" t="s">
        <v>2046</v>
      </c>
      <c r="D993" s="13" t="s">
        <v>2047</v>
      </c>
      <c r="E993" s="14" t="n">
        <v>8.8</v>
      </c>
    </row>
    <row r="994" customFormat="false" ht="15" hidden="false" customHeight="false" outlineLevel="0" collapsed="false">
      <c r="A994" s="10" t="s">
        <v>2048</v>
      </c>
      <c r="B994" s="19" t="n">
        <v>225</v>
      </c>
      <c r="C994" s="12" t="s">
        <v>2049</v>
      </c>
      <c r="D994" s="13" t="s">
        <v>2050</v>
      </c>
      <c r="E994" s="14" t="n">
        <v>8.8</v>
      </c>
    </row>
    <row r="995" customFormat="false" ht="15" hidden="false" customHeight="false" outlineLevel="0" collapsed="false">
      <c r="A995" s="10" t="s">
        <v>2051</v>
      </c>
      <c r="B995" s="19" t="n">
        <v>225</v>
      </c>
      <c r="C995" s="12" t="s">
        <v>2052</v>
      </c>
      <c r="D995" s="13" t="s">
        <v>2053</v>
      </c>
      <c r="E995" s="14" t="n">
        <v>8.8</v>
      </c>
    </row>
    <row r="996" customFormat="false" ht="15" hidden="false" customHeight="false" outlineLevel="0" collapsed="false">
      <c r="A996" s="10" t="s">
        <v>2054</v>
      </c>
      <c r="B996" s="19" t="n">
        <v>226</v>
      </c>
      <c r="C996" s="12" t="s">
        <v>2055</v>
      </c>
      <c r="D996" s="13" t="s">
        <v>2056</v>
      </c>
      <c r="E996" s="14" t="n">
        <v>2.05</v>
      </c>
    </row>
    <row r="997" customFormat="false" ht="15" hidden="false" customHeight="false" outlineLevel="0" collapsed="false">
      <c r="A997" s="10" t="s">
        <v>2057</v>
      </c>
      <c r="B997" s="19" t="n">
        <v>226</v>
      </c>
      <c r="C997" s="12" t="s">
        <v>2058</v>
      </c>
      <c r="D997" s="13" t="s">
        <v>2059</v>
      </c>
      <c r="E997" s="14" t="n">
        <v>0.76</v>
      </c>
    </row>
    <row r="998" customFormat="false" ht="15" hidden="false" customHeight="false" outlineLevel="0" collapsed="false">
      <c r="A998" s="10" t="s">
        <v>2060</v>
      </c>
      <c r="B998" s="19" t="n">
        <v>226</v>
      </c>
      <c r="C998" s="12" t="s">
        <v>2061</v>
      </c>
      <c r="D998" s="13" t="s">
        <v>2062</v>
      </c>
      <c r="E998" s="14" t="n">
        <v>1.68</v>
      </c>
    </row>
    <row r="999" customFormat="false" ht="15" hidden="false" customHeight="false" outlineLevel="0" collapsed="false">
      <c r="A999" s="10" t="s">
        <v>2063</v>
      </c>
      <c r="B999" s="19" t="n">
        <v>226</v>
      </c>
      <c r="C999" s="12" t="s">
        <v>2064</v>
      </c>
      <c r="D999" s="13" t="s">
        <v>2065</v>
      </c>
      <c r="E999" s="14" t="n">
        <v>1.68</v>
      </c>
    </row>
    <row r="1000" customFormat="false" ht="15" hidden="false" customHeight="false" outlineLevel="0" collapsed="false">
      <c r="A1000" s="10" t="s">
        <v>2066</v>
      </c>
      <c r="B1000" s="19" t="n">
        <v>227</v>
      </c>
      <c r="C1000" s="12" t="s">
        <v>2067</v>
      </c>
      <c r="D1000" s="13" t="s">
        <v>2068</v>
      </c>
      <c r="E1000" s="14" t="n">
        <v>4.4</v>
      </c>
    </row>
    <row r="1001" customFormat="false" ht="15" hidden="false" customHeight="false" outlineLevel="0" collapsed="false">
      <c r="A1001" s="10" t="s">
        <v>2069</v>
      </c>
      <c r="B1001" s="19" t="n">
        <v>227</v>
      </c>
      <c r="C1001" s="12" t="s">
        <v>2070</v>
      </c>
      <c r="D1001" s="13" t="s">
        <v>2071</v>
      </c>
      <c r="E1001" s="14" t="n">
        <v>4.22</v>
      </c>
      <c r="F1001" s="17"/>
    </row>
    <row r="1002" customFormat="false" ht="15" hidden="false" customHeight="false" outlineLevel="0" collapsed="false">
      <c r="A1002" s="10" t="s">
        <v>2072</v>
      </c>
      <c r="B1002" s="19" t="n">
        <v>227</v>
      </c>
      <c r="C1002" s="12" t="s">
        <v>2073</v>
      </c>
      <c r="D1002" s="13" t="s">
        <v>2074</v>
      </c>
      <c r="E1002" s="14" t="n">
        <v>3.6</v>
      </c>
    </row>
    <row r="1003" customFormat="false" ht="15" hidden="false" customHeight="false" outlineLevel="0" collapsed="false">
      <c r="A1003" s="10" t="s">
        <v>2075</v>
      </c>
      <c r="B1003" s="19" t="n">
        <v>228</v>
      </c>
      <c r="C1003" s="12" t="s">
        <v>2076</v>
      </c>
      <c r="D1003" s="13" t="s">
        <v>2077</v>
      </c>
      <c r="E1003" s="14" t="n">
        <v>3.32</v>
      </c>
    </row>
    <row r="1004" customFormat="false" ht="15" hidden="false" customHeight="false" outlineLevel="0" collapsed="false">
      <c r="A1004" s="10" t="s">
        <v>2078</v>
      </c>
      <c r="B1004" s="19" t="n">
        <v>228</v>
      </c>
      <c r="C1004" s="12" t="s">
        <v>2079</v>
      </c>
      <c r="D1004" s="13" t="s">
        <v>2080</v>
      </c>
      <c r="E1004" s="14" t="n">
        <v>0.52</v>
      </c>
      <c r="F1004" s="17"/>
    </row>
    <row r="1005" customFormat="false" ht="15" hidden="false" customHeight="false" outlineLevel="0" collapsed="false">
      <c r="A1005" s="10" t="s">
        <v>2081</v>
      </c>
      <c r="B1005" s="19" t="n">
        <v>229</v>
      </c>
      <c r="C1005" s="12" t="s">
        <v>2082</v>
      </c>
      <c r="D1005" s="13" t="s">
        <v>1530</v>
      </c>
      <c r="E1005" s="14" t="n">
        <v>1.48</v>
      </c>
    </row>
    <row r="1006" customFormat="false" ht="15" hidden="false" customHeight="false" outlineLevel="0" collapsed="false">
      <c r="A1006" s="10" t="s">
        <v>2083</v>
      </c>
      <c r="B1006" s="19" t="n">
        <v>229</v>
      </c>
      <c r="C1006" s="12" t="s">
        <v>2084</v>
      </c>
      <c r="D1006" s="13" t="s">
        <v>2085</v>
      </c>
      <c r="E1006" s="14" t="n">
        <v>3.9</v>
      </c>
    </row>
    <row r="1007" customFormat="false" ht="15" hidden="false" customHeight="false" outlineLevel="0" collapsed="false">
      <c r="A1007" s="10" t="s">
        <v>2086</v>
      </c>
      <c r="B1007" s="19" t="n">
        <v>229</v>
      </c>
      <c r="C1007" s="12" t="s">
        <v>2087</v>
      </c>
      <c r="D1007" s="13" t="s">
        <v>1539</v>
      </c>
      <c r="E1007" s="14" t="n">
        <v>0.42</v>
      </c>
    </row>
    <row r="1008" customFormat="false" ht="15" hidden="false" customHeight="false" outlineLevel="0" collapsed="false">
      <c r="A1008" s="10" t="s">
        <v>2088</v>
      </c>
      <c r="B1008" s="19" t="n">
        <v>229</v>
      </c>
      <c r="C1008" s="12" t="s">
        <v>2089</v>
      </c>
      <c r="D1008" s="13" t="s">
        <v>1539</v>
      </c>
      <c r="E1008" s="14" t="n">
        <v>0.45</v>
      </c>
    </row>
    <row r="1009" customFormat="false" ht="15" hidden="false" customHeight="false" outlineLevel="0" collapsed="false">
      <c r="A1009" s="10" t="s">
        <v>2090</v>
      </c>
      <c r="B1009" s="19" t="n">
        <v>229</v>
      </c>
      <c r="C1009" s="12" t="s">
        <v>2084</v>
      </c>
      <c r="D1009" s="13" t="s">
        <v>2091</v>
      </c>
      <c r="E1009" s="14" t="n">
        <v>2.24</v>
      </c>
    </row>
    <row r="1010" customFormat="false" ht="15" hidden="false" customHeight="false" outlineLevel="0" collapsed="false">
      <c r="A1010" s="10" t="s">
        <v>2092</v>
      </c>
      <c r="B1010" s="19" t="n">
        <v>229</v>
      </c>
      <c r="C1010" s="12" t="s">
        <v>2093</v>
      </c>
      <c r="D1010" s="13" t="s">
        <v>1539</v>
      </c>
      <c r="E1010" s="14" t="n">
        <v>2.6</v>
      </c>
    </row>
    <row r="1011" customFormat="false" ht="15" hidden="false" customHeight="false" outlineLevel="0" collapsed="false">
      <c r="A1011" s="10" t="s">
        <v>2094</v>
      </c>
      <c r="B1011" s="19" t="n">
        <v>229</v>
      </c>
      <c r="C1011" s="12" t="s">
        <v>2095</v>
      </c>
      <c r="D1011" s="13" t="s">
        <v>2096</v>
      </c>
      <c r="E1011" s="14" t="n">
        <v>1.06</v>
      </c>
    </row>
    <row r="1012" customFormat="false" ht="15" hidden="false" customHeight="false" outlineLevel="0" collapsed="false">
      <c r="A1012" s="10" t="s">
        <v>2097</v>
      </c>
      <c r="B1012" s="19" t="n">
        <v>230</v>
      </c>
      <c r="C1012" s="12" t="s">
        <v>2098</v>
      </c>
      <c r="D1012" s="13" t="s">
        <v>2099</v>
      </c>
      <c r="E1012" s="14" t="n">
        <v>2.15</v>
      </c>
    </row>
    <row r="1013" customFormat="false" ht="15" hidden="false" customHeight="false" outlineLevel="0" collapsed="false">
      <c r="A1013" s="10" t="s">
        <v>2100</v>
      </c>
      <c r="B1013" s="19" t="n">
        <v>230</v>
      </c>
      <c r="C1013" s="12" t="s">
        <v>2101</v>
      </c>
      <c r="D1013" s="13" t="s">
        <v>2102</v>
      </c>
      <c r="E1013" s="14" t="n">
        <v>4</v>
      </c>
    </row>
    <row r="1014" customFormat="false" ht="15" hidden="false" customHeight="false" outlineLevel="0" collapsed="false">
      <c r="A1014" s="10" t="s">
        <v>2103</v>
      </c>
      <c r="B1014" s="19" t="n">
        <v>230</v>
      </c>
      <c r="C1014" s="12" t="s">
        <v>2104</v>
      </c>
      <c r="D1014" s="13" t="s">
        <v>2105</v>
      </c>
      <c r="E1014" s="14" t="n">
        <v>4.98</v>
      </c>
    </row>
    <row r="1015" customFormat="false" ht="15" hidden="false" customHeight="false" outlineLevel="0" collapsed="false">
      <c r="A1015" s="10" t="s">
        <v>2106</v>
      </c>
      <c r="B1015" s="19" t="n">
        <v>231</v>
      </c>
      <c r="C1015" s="12" t="s">
        <v>2107</v>
      </c>
      <c r="D1015" s="13" t="s">
        <v>2108</v>
      </c>
      <c r="E1015" s="14" t="n">
        <v>1.6</v>
      </c>
    </row>
    <row r="1016" customFormat="false" ht="15" hidden="false" customHeight="false" outlineLevel="0" collapsed="false">
      <c r="A1016" s="10" t="s">
        <v>2109</v>
      </c>
      <c r="B1016" s="19" t="n">
        <v>231</v>
      </c>
      <c r="C1016" s="12" t="s">
        <v>2110</v>
      </c>
      <c r="D1016" s="13" t="s">
        <v>2111</v>
      </c>
      <c r="E1016" s="14" t="n">
        <v>5.1</v>
      </c>
    </row>
    <row r="1017" customFormat="false" ht="15" hidden="false" customHeight="false" outlineLevel="0" collapsed="false">
      <c r="A1017" s="10" t="s">
        <v>2112</v>
      </c>
      <c r="B1017" s="19" t="n">
        <v>231</v>
      </c>
      <c r="C1017" s="12" t="s">
        <v>2113</v>
      </c>
      <c r="D1017" s="13" t="s">
        <v>2111</v>
      </c>
      <c r="E1017" s="14" t="n">
        <v>5.1</v>
      </c>
    </row>
    <row r="1018" customFormat="false" ht="15" hidden="false" customHeight="false" outlineLevel="0" collapsed="false">
      <c r="A1018" s="18" t="s">
        <v>2114</v>
      </c>
      <c r="B1018" s="19" t="n">
        <v>231</v>
      </c>
      <c r="C1018" s="12" t="s">
        <v>2115</v>
      </c>
      <c r="D1018" s="13"/>
      <c r="E1018" s="14" t="n">
        <v>12.8</v>
      </c>
    </row>
    <row r="1019" customFormat="false" ht="15" hidden="false" customHeight="false" outlineLevel="0" collapsed="false">
      <c r="A1019" s="10" t="s">
        <v>2116</v>
      </c>
      <c r="B1019" s="19" t="n">
        <v>231</v>
      </c>
      <c r="C1019" s="12" t="s">
        <v>2117</v>
      </c>
      <c r="D1019" s="13" t="s">
        <v>2118</v>
      </c>
      <c r="E1019" s="14" t="n">
        <v>4.5</v>
      </c>
    </row>
    <row r="1020" customFormat="false" ht="15" hidden="false" customHeight="false" outlineLevel="0" collapsed="false">
      <c r="A1020" s="10" t="s">
        <v>2119</v>
      </c>
      <c r="B1020" s="19" t="n">
        <v>231</v>
      </c>
      <c r="C1020" s="12" t="s">
        <v>2120</v>
      </c>
      <c r="D1020" s="13" t="s">
        <v>2121</v>
      </c>
      <c r="E1020" s="14" t="n">
        <v>22.4</v>
      </c>
    </row>
    <row r="1021" customFormat="false" ht="15" hidden="false" customHeight="false" outlineLevel="0" collapsed="false">
      <c r="A1021" s="10" t="s">
        <v>2122</v>
      </c>
      <c r="B1021" s="19" t="n">
        <v>231</v>
      </c>
      <c r="C1021" s="12" t="s">
        <v>2123</v>
      </c>
      <c r="D1021" s="13" t="s">
        <v>2124</v>
      </c>
      <c r="E1021" s="14" t="n">
        <v>8.4</v>
      </c>
    </row>
    <row r="1022" customFormat="false" ht="15" hidden="false" customHeight="false" outlineLevel="0" collapsed="false">
      <c r="A1022" s="10" t="s">
        <v>2125</v>
      </c>
      <c r="B1022" s="19" t="n">
        <v>232</v>
      </c>
      <c r="C1022" s="12" t="s">
        <v>2126</v>
      </c>
      <c r="D1022" s="13" t="s">
        <v>2127</v>
      </c>
      <c r="E1022" s="14" t="n">
        <v>2</v>
      </c>
    </row>
    <row r="1023" customFormat="false" ht="15" hidden="false" customHeight="false" outlineLevel="0" collapsed="false">
      <c r="A1023" s="10" t="s">
        <v>2128</v>
      </c>
      <c r="B1023" s="19" t="n">
        <v>232</v>
      </c>
      <c r="C1023" s="12" t="s">
        <v>2126</v>
      </c>
      <c r="D1023" s="13" t="s">
        <v>2127</v>
      </c>
      <c r="E1023" s="14" t="n">
        <v>2</v>
      </c>
    </row>
    <row r="1024" customFormat="false" ht="15" hidden="false" customHeight="false" outlineLevel="0" collapsed="false">
      <c r="A1024" s="10" t="s">
        <v>2129</v>
      </c>
      <c r="B1024" s="19" t="n">
        <v>232</v>
      </c>
      <c r="C1024" s="12" t="s">
        <v>2126</v>
      </c>
      <c r="D1024" s="13" t="s">
        <v>2127</v>
      </c>
      <c r="E1024" s="14" t="n">
        <v>2</v>
      </c>
    </row>
    <row r="1025" customFormat="false" ht="15" hidden="false" customHeight="false" outlineLevel="0" collapsed="false">
      <c r="A1025" s="10" t="s">
        <v>2130</v>
      </c>
      <c r="B1025" s="19" t="n">
        <v>232</v>
      </c>
      <c r="C1025" s="12" t="s">
        <v>2131</v>
      </c>
      <c r="D1025" s="13" t="s">
        <v>2132</v>
      </c>
      <c r="E1025" s="14" t="n">
        <v>2.2</v>
      </c>
    </row>
    <row r="1026" customFormat="false" ht="15" hidden="false" customHeight="false" outlineLevel="0" collapsed="false">
      <c r="A1026" s="18" t="s">
        <v>2133</v>
      </c>
      <c r="B1026" s="19" t="n">
        <v>232</v>
      </c>
      <c r="C1026" s="12" t="s">
        <v>2134</v>
      </c>
      <c r="D1026" s="13" t="s">
        <v>2135</v>
      </c>
      <c r="E1026" s="14" t="n">
        <v>12.9</v>
      </c>
    </row>
    <row r="1027" customFormat="false" ht="15" hidden="false" customHeight="false" outlineLevel="0" collapsed="false">
      <c r="A1027" s="18" t="s">
        <v>2136</v>
      </c>
      <c r="B1027" s="19" t="n">
        <v>232</v>
      </c>
      <c r="C1027" s="12" t="s">
        <v>2134</v>
      </c>
      <c r="D1027" s="13" t="s">
        <v>2135</v>
      </c>
      <c r="E1027" s="14" t="n">
        <v>12.9</v>
      </c>
    </row>
    <row r="1028" customFormat="false" ht="15" hidden="false" customHeight="false" outlineLevel="0" collapsed="false">
      <c r="A1028" s="18" t="s">
        <v>2137</v>
      </c>
      <c r="B1028" s="19" t="n">
        <v>232</v>
      </c>
      <c r="C1028" s="12" t="s">
        <v>2134</v>
      </c>
      <c r="D1028" s="13" t="s">
        <v>2135</v>
      </c>
      <c r="E1028" s="14" t="n">
        <v>13.6</v>
      </c>
    </row>
    <row r="1029" customFormat="false" ht="15" hidden="false" customHeight="false" outlineLevel="0" collapsed="false">
      <c r="A1029" s="10" t="s">
        <v>2138</v>
      </c>
      <c r="B1029" s="19" t="n">
        <v>233</v>
      </c>
      <c r="C1029" s="12" t="s">
        <v>2139</v>
      </c>
      <c r="D1029" s="13" t="s">
        <v>2140</v>
      </c>
      <c r="E1029" s="14" t="n">
        <v>5</v>
      </c>
    </row>
    <row r="1030" customFormat="false" ht="15" hidden="false" customHeight="false" outlineLevel="0" collapsed="false">
      <c r="A1030" s="10" t="s">
        <v>2141</v>
      </c>
      <c r="B1030" s="19" t="n">
        <v>233</v>
      </c>
      <c r="C1030" s="12" t="s">
        <v>2139</v>
      </c>
      <c r="D1030" s="13" t="s">
        <v>2140</v>
      </c>
      <c r="E1030" s="14" t="n">
        <v>5</v>
      </c>
    </row>
    <row r="1031" customFormat="false" ht="15" hidden="false" customHeight="false" outlineLevel="0" collapsed="false">
      <c r="A1031" s="10" t="s">
        <v>2142</v>
      </c>
      <c r="B1031" s="19" t="n">
        <v>233</v>
      </c>
      <c r="C1031" s="12" t="s">
        <v>2139</v>
      </c>
      <c r="D1031" s="13" t="s">
        <v>2140</v>
      </c>
      <c r="E1031" s="14" t="n">
        <v>5</v>
      </c>
    </row>
    <row r="1032" customFormat="false" ht="15" hidden="false" customHeight="false" outlineLevel="0" collapsed="false">
      <c r="A1032" s="18" t="s">
        <v>2143</v>
      </c>
      <c r="B1032" s="19" t="n">
        <v>233</v>
      </c>
      <c r="C1032" s="12" t="s">
        <v>2144</v>
      </c>
      <c r="D1032" s="13" t="s">
        <v>2140</v>
      </c>
      <c r="E1032" s="14" t="n">
        <v>15.8</v>
      </c>
    </row>
    <row r="1033" customFormat="false" ht="15" hidden="false" customHeight="false" outlineLevel="0" collapsed="false">
      <c r="A1033" s="18" t="s">
        <v>2145</v>
      </c>
      <c r="B1033" s="19" t="n">
        <v>233</v>
      </c>
      <c r="C1033" s="12" t="s">
        <v>2144</v>
      </c>
      <c r="D1033" s="13" t="s">
        <v>2140</v>
      </c>
      <c r="E1033" s="14" t="n">
        <v>16.8</v>
      </c>
    </row>
    <row r="1034" customFormat="false" ht="15" hidden="false" customHeight="false" outlineLevel="0" collapsed="false">
      <c r="A1034" s="18" t="s">
        <v>2146</v>
      </c>
      <c r="B1034" s="19" t="n">
        <v>233</v>
      </c>
      <c r="C1034" s="12" t="s">
        <v>2144</v>
      </c>
      <c r="D1034" s="13" t="s">
        <v>2140</v>
      </c>
      <c r="E1034" s="14" t="n">
        <v>16.2</v>
      </c>
    </row>
    <row r="1035" customFormat="false" ht="15" hidden="false" customHeight="false" outlineLevel="0" collapsed="false">
      <c r="A1035" s="18" t="s">
        <v>2147</v>
      </c>
      <c r="B1035" s="19" t="s">
        <v>519</v>
      </c>
      <c r="C1035" s="12" t="s">
        <v>2148</v>
      </c>
      <c r="D1035" s="13" t="s">
        <v>2149</v>
      </c>
      <c r="E1035" s="14" t="n">
        <v>7.8</v>
      </c>
    </row>
    <row r="1036" customFormat="false" ht="15" hidden="false" customHeight="false" outlineLevel="0" collapsed="false">
      <c r="A1036" s="18" t="s">
        <v>2150</v>
      </c>
      <c r="B1036" s="19" t="s">
        <v>519</v>
      </c>
      <c r="C1036" s="12" t="s">
        <v>2151</v>
      </c>
      <c r="D1036" s="13" t="s">
        <v>2149</v>
      </c>
      <c r="E1036" s="14" t="n">
        <v>7.8</v>
      </c>
    </row>
    <row r="1037" customFormat="false" ht="15" hidden="false" customHeight="false" outlineLevel="0" collapsed="false">
      <c r="A1037" s="18" t="s">
        <v>2152</v>
      </c>
      <c r="B1037" s="19" t="n">
        <v>234</v>
      </c>
      <c r="C1037" s="12" t="s">
        <v>2153</v>
      </c>
      <c r="D1037" s="13" t="s">
        <v>2149</v>
      </c>
      <c r="E1037" s="14" t="n">
        <v>7.8</v>
      </c>
    </row>
    <row r="1038" customFormat="false" ht="15" hidden="false" customHeight="false" outlineLevel="0" collapsed="false">
      <c r="A1038" s="18" t="s">
        <v>2154</v>
      </c>
      <c r="B1038" s="19" t="s">
        <v>519</v>
      </c>
      <c r="C1038" s="12" t="s">
        <v>2155</v>
      </c>
      <c r="D1038" s="13" t="s">
        <v>2149</v>
      </c>
      <c r="E1038" s="14" t="n">
        <v>7.8</v>
      </c>
    </row>
    <row r="1039" customFormat="false" ht="15" hidden="false" customHeight="false" outlineLevel="0" collapsed="false">
      <c r="A1039" s="18" t="s">
        <v>2156</v>
      </c>
      <c r="B1039" s="19" t="n">
        <v>234</v>
      </c>
      <c r="C1039" s="12" t="s">
        <v>2157</v>
      </c>
      <c r="D1039" s="13" t="s">
        <v>2149</v>
      </c>
      <c r="E1039" s="14" t="n">
        <v>7.8</v>
      </c>
    </row>
    <row r="1040" customFormat="false" ht="15" hidden="false" customHeight="false" outlineLevel="0" collapsed="false">
      <c r="A1040" s="18" t="s">
        <v>2158</v>
      </c>
      <c r="B1040" s="19" t="n">
        <v>234</v>
      </c>
      <c r="C1040" s="12" t="s">
        <v>2159</v>
      </c>
      <c r="D1040" s="13" t="s">
        <v>2149</v>
      </c>
      <c r="E1040" s="14" t="n">
        <v>7.8</v>
      </c>
    </row>
    <row r="1041" customFormat="false" ht="15" hidden="false" customHeight="false" outlineLevel="0" collapsed="false">
      <c r="A1041" s="18" t="s">
        <v>2160</v>
      </c>
      <c r="B1041" s="19" t="n">
        <v>234</v>
      </c>
      <c r="C1041" s="12" t="s">
        <v>2161</v>
      </c>
      <c r="D1041" s="13" t="s">
        <v>2149</v>
      </c>
      <c r="E1041" s="14" t="n">
        <v>7.8</v>
      </c>
    </row>
    <row r="1042" customFormat="false" ht="15" hidden="false" customHeight="false" outlineLevel="0" collapsed="false">
      <c r="A1042" s="18" t="s">
        <v>2162</v>
      </c>
      <c r="B1042" s="19" t="n">
        <v>234</v>
      </c>
      <c r="C1042" s="12" t="s">
        <v>2163</v>
      </c>
      <c r="D1042" s="13"/>
      <c r="E1042" s="14" t="n">
        <v>7.8</v>
      </c>
    </row>
    <row r="1043" customFormat="false" ht="15" hidden="false" customHeight="false" outlineLevel="0" collapsed="false">
      <c r="A1043" s="18" t="s">
        <v>2164</v>
      </c>
      <c r="B1043" s="19" t="n">
        <v>235</v>
      </c>
      <c r="C1043" s="12" t="s">
        <v>2163</v>
      </c>
      <c r="D1043" s="13"/>
      <c r="E1043" s="14" t="n">
        <v>6.8</v>
      </c>
    </row>
    <row r="1044" customFormat="false" ht="15" hidden="false" customHeight="false" outlineLevel="0" collapsed="false">
      <c r="A1044" s="18" t="s">
        <v>2165</v>
      </c>
      <c r="B1044" s="19" t="n">
        <v>235</v>
      </c>
      <c r="C1044" s="12" t="s">
        <v>2163</v>
      </c>
      <c r="D1044" s="13"/>
      <c r="E1044" s="14" t="n">
        <v>6.8</v>
      </c>
    </row>
    <row r="1045" customFormat="false" ht="15" hidden="false" customHeight="false" outlineLevel="0" collapsed="false">
      <c r="A1045" s="18" t="s">
        <v>2166</v>
      </c>
      <c r="B1045" s="19" t="n">
        <v>235</v>
      </c>
      <c r="C1045" s="12" t="s">
        <v>2167</v>
      </c>
      <c r="D1045" s="13"/>
      <c r="E1045" s="14" t="n">
        <v>8</v>
      </c>
    </row>
    <row r="1046" customFormat="false" ht="15" hidden="false" customHeight="false" outlineLevel="0" collapsed="false">
      <c r="A1046" s="18" t="s">
        <v>2168</v>
      </c>
      <c r="B1046" s="19" t="n">
        <v>235</v>
      </c>
      <c r="C1046" s="12" t="s">
        <v>2167</v>
      </c>
      <c r="D1046" s="13"/>
      <c r="E1046" s="14" t="n">
        <v>8</v>
      </c>
    </row>
    <row r="1047" customFormat="false" ht="15" hidden="false" customHeight="false" outlineLevel="0" collapsed="false">
      <c r="A1047" s="18" t="s">
        <v>2169</v>
      </c>
      <c r="B1047" s="19" t="n">
        <v>235</v>
      </c>
      <c r="C1047" s="12" t="s">
        <v>2167</v>
      </c>
      <c r="D1047" s="13"/>
      <c r="E1047" s="14" t="n">
        <v>12.8</v>
      </c>
    </row>
    <row r="1048" customFormat="false" ht="15" hidden="false" customHeight="false" outlineLevel="0" collapsed="false">
      <c r="A1048" s="18" t="s">
        <v>2170</v>
      </c>
      <c r="B1048" s="19" t="n">
        <v>235</v>
      </c>
      <c r="C1048" s="12" t="s">
        <v>2167</v>
      </c>
      <c r="D1048" s="13"/>
      <c r="E1048" s="14" t="n">
        <v>12.8</v>
      </c>
    </row>
    <row r="1049" customFormat="false" ht="15" hidden="false" customHeight="false" outlineLevel="0" collapsed="false">
      <c r="A1049" s="10" t="s">
        <v>2171</v>
      </c>
      <c r="B1049" s="19" t="n">
        <v>236</v>
      </c>
      <c r="C1049" s="12" t="s">
        <v>2172</v>
      </c>
      <c r="D1049" s="13"/>
      <c r="E1049" s="14" t="n">
        <v>4.6</v>
      </c>
    </row>
    <row r="1050" customFormat="false" ht="15" hidden="false" customHeight="false" outlineLevel="0" collapsed="false">
      <c r="A1050" s="10" t="s">
        <v>2173</v>
      </c>
      <c r="B1050" s="19" t="n">
        <v>236</v>
      </c>
      <c r="C1050" s="12" t="s">
        <v>2174</v>
      </c>
      <c r="D1050" s="13"/>
      <c r="E1050" s="14" t="n">
        <v>1.9</v>
      </c>
      <c r="F1050" s="17"/>
    </row>
    <row r="1051" customFormat="false" ht="15" hidden="false" customHeight="false" outlineLevel="0" collapsed="false">
      <c r="A1051" s="10" t="s">
        <v>2175</v>
      </c>
      <c r="B1051" s="19" t="n">
        <v>236</v>
      </c>
      <c r="C1051" s="12" t="s">
        <v>2174</v>
      </c>
      <c r="D1051" s="13"/>
      <c r="E1051" s="14" t="n">
        <v>2.2</v>
      </c>
    </row>
    <row r="1052" customFormat="false" ht="15" hidden="false" customHeight="false" outlineLevel="0" collapsed="false">
      <c r="A1052" s="10" t="s">
        <v>2176</v>
      </c>
      <c r="B1052" s="19" t="n">
        <v>237</v>
      </c>
      <c r="C1052" s="12" t="s">
        <v>2177</v>
      </c>
      <c r="D1052" s="13"/>
      <c r="E1052" s="14" t="n">
        <v>5.6</v>
      </c>
    </row>
    <row r="1053" customFormat="false" ht="15" hidden="false" customHeight="false" outlineLevel="0" collapsed="false">
      <c r="A1053" s="10" t="s">
        <v>2178</v>
      </c>
      <c r="B1053" s="19" t="n">
        <v>237</v>
      </c>
      <c r="C1053" s="12" t="s">
        <v>2177</v>
      </c>
      <c r="D1053" s="13"/>
      <c r="E1053" s="14" t="n">
        <v>4.4</v>
      </c>
    </row>
    <row r="1054" customFormat="false" ht="15" hidden="false" customHeight="false" outlineLevel="0" collapsed="false">
      <c r="A1054" s="10" t="s">
        <v>2179</v>
      </c>
      <c r="B1054" s="19" t="n">
        <v>237</v>
      </c>
      <c r="C1054" s="12" t="s">
        <v>2177</v>
      </c>
      <c r="D1054" s="13"/>
      <c r="E1054" s="14" t="n">
        <v>3.8</v>
      </c>
    </row>
    <row r="1055" customFormat="false" ht="15" hidden="false" customHeight="false" outlineLevel="0" collapsed="false">
      <c r="A1055" s="10" t="s">
        <v>2180</v>
      </c>
      <c r="B1055" s="19" t="n">
        <v>238</v>
      </c>
      <c r="C1055" s="12" t="s">
        <v>2177</v>
      </c>
      <c r="D1055" s="13" t="s">
        <v>2181</v>
      </c>
      <c r="E1055" s="14" t="n">
        <v>2.2</v>
      </c>
    </row>
    <row r="1056" customFormat="false" ht="15" hidden="false" customHeight="false" outlineLevel="0" collapsed="false">
      <c r="A1056" s="10" t="s">
        <v>2182</v>
      </c>
      <c r="B1056" s="19" t="n">
        <v>238</v>
      </c>
      <c r="C1056" s="12" t="s">
        <v>2183</v>
      </c>
      <c r="D1056" s="13" t="s">
        <v>2181</v>
      </c>
      <c r="E1056" s="14" t="n">
        <v>2.2</v>
      </c>
    </row>
    <row r="1057" customFormat="false" ht="15" hidden="false" customHeight="false" outlineLevel="0" collapsed="false">
      <c r="A1057" s="10" t="s">
        <v>2184</v>
      </c>
      <c r="B1057" s="19" t="n">
        <v>238</v>
      </c>
      <c r="C1057" s="12" t="s">
        <v>2185</v>
      </c>
      <c r="D1057" s="13" t="s">
        <v>2181</v>
      </c>
      <c r="E1057" s="14" t="n">
        <v>5.4</v>
      </c>
    </row>
    <row r="1058" customFormat="false" ht="15" hidden="false" customHeight="false" outlineLevel="0" collapsed="false">
      <c r="A1058" s="10" t="s">
        <v>2186</v>
      </c>
      <c r="B1058" s="19" t="n">
        <v>238</v>
      </c>
      <c r="C1058" s="12" t="s">
        <v>2185</v>
      </c>
      <c r="D1058" s="13" t="s">
        <v>2181</v>
      </c>
      <c r="E1058" s="14" t="n">
        <v>5.4</v>
      </c>
    </row>
    <row r="1059" customFormat="false" ht="15" hidden="false" customHeight="false" outlineLevel="0" collapsed="false">
      <c r="A1059" s="10" t="s">
        <v>2187</v>
      </c>
      <c r="B1059" s="19" t="n">
        <v>238</v>
      </c>
      <c r="C1059" s="12" t="s">
        <v>2185</v>
      </c>
      <c r="D1059" s="13" t="s">
        <v>2181</v>
      </c>
      <c r="E1059" s="14" t="n">
        <v>5.4</v>
      </c>
    </row>
    <row r="1060" customFormat="false" ht="15" hidden="false" customHeight="false" outlineLevel="0" collapsed="false">
      <c r="A1060" s="10" t="s">
        <v>2188</v>
      </c>
      <c r="B1060" s="19" t="n">
        <v>238</v>
      </c>
      <c r="C1060" s="12" t="s">
        <v>2185</v>
      </c>
      <c r="D1060" s="13"/>
      <c r="E1060" s="14" t="n">
        <v>6.8</v>
      </c>
    </row>
    <row r="1061" customFormat="false" ht="15" hidden="false" customHeight="false" outlineLevel="0" collapsed="false">
      <c r="A1061" s="10" t="s">
        <v>2189</v>
      </c>
      <c r="B1061" s="19" t="n">
        <v>238</v>
      </c>
      <c r="C1061" s="12" t="s">
        <v>2190</v>
      </c>
      <c r="D1061" s="13" t="s">
        <v>2181</v>
      </c>
      <c r="E1061" s="14" t="n">
        <v>7.4</v>
      </c>
      <c r="F1061" s="17"/>
    </row>
    <row r="1062" customFormat="false" ht="15" hidden="false" customHeight="false" outlineLevel="0" collapsed="false">
      <c r="A1062" s="10" t="s">
        <v>2191</v>
      </c>
      <c r="B1062" s="19" t="n">
        <v>239</v>
      </c>
      <c r="C1062" s="12" t="s">
        <v>2192</v>
      </c>
      <c r="D1062" s="13"/>
      <c r="E1062" s="14" t="n">
        <v>3.3</v>
      </c>
    </row>
    <row r="1063" customFormat="false" ht="15" hidden="false" customHeight="false" outlineLevel="0" collapsed="false">
      <c r="A1063" s="10" t="s">
        <v>2193</v>
      </c>
      <c r="B1063" s="19" t="n">
        <v>239</v>
      </c>
      <c r="C1063" s="12" t="s">
        <v>2185</v>
      </c>
      <c r="D1063" s="13"/>
      <c r="E1063" s="14" t="n">
        <v>3.3</v>
      </c>
    </row>
    <row r="1064" customFormat="false" ht="15" hidden="false" customHeight="false" outlineLevel="0" collapsed="false">
      <c r="A1064" s="10" t="s">
        <v>2194</v>
      </c>
      <c r="B1064" s="19" t="n">
        <v>239</v>
      </c>
      <c r="C1064" s="12" t="s">
        <v>2192</v>
      </c>
      <c r="D1064" s="13"/>
      <c r="E1064" s="14" t="n">
        <v>3.3</v>
      </c>
    </row>
    <row r="1065" customFormat="false" ht="15" hidden="false" customHeight="false" outlineLevel="0" collapsed="false">
      <c r="A1065" s="10" t="s">
        <v>2195</v>
      </c>
      <c r="B1065" s="19" t="n">
        <v>239</v>
      </c>
      <c r="C1065" s="12" t="s">
        <v>2183</v>
      </c>
      <c r="D1065" s="13"/>
      <c r="E1065" s="14" t="n">
        <v>3.8</v>
      </c>
    </row>
    <row r="1066" customFormat="false" ht="15" hidden="false" customHeight="false" outlineLevel="0" collapsed="false">
      <c r="A1066" s="10" t="s">
        <v>2196</v>
      </c>
      <c r="B1066" s="19" t="n">
        <v>239</v>
      </c>
      <c r="C1066" s="12" t="s">
        <v>2190</v>
      </c>
      <c r="D1066" s="13"/>
      <c r="E1066" s="14" t="n">
        <v>7.8</v>
      </c>
    </row>
    <row r="1067" customFormat="false" ht="15" hidden="false" customHeight="false" outlineLevel="0" collapsed="false">
      <c r="A1067" s="10" t="s">
        <v>2197</v>
      </c>
      <c r="B1067" s="19" t="n">
        <v>239</v>
      </c>
      <c r="C1067" s="12" t="s">
        <v>2192</v>
      </c>
      <c r="D1067" s="13"/>
      <c r="E1067" s="14" t="n">
        <v>2.4</v>
      </c>
    </row>
    <row r="1068" customFormat="false" ht="15" hidden="false" customHeight="false" outlineLevel="0" collapsed="false">
      <c r="A1068" s="10" t="s">
        <v>2198</v>
      </c>
      <c r="B1068" s="19" t="n">
        <v>240</v>
      </c>
      <c r="C1068" s="12" t="s">
        <v>2199</v>
      </c>
      <c r="D1068" s="13"/>
      <c r="E1068" s="14" t="n">
        <v>3</v>
      </c>
    </row>
    <row r="1069" customFormat="false" ht="15" hidden="false" customHeight="false" outlineLevel="0" collapsed="false">
      <c r="A1069" s="10" t="s">
        <v>2200</v>
      </c>
      <c r="B1069" s="19" t="n">
        <v>240</v>
      </c>
      <c r="C1069" s="12" t="s">
        <v>2201</v>
      </c>
      <c r="D1069" s="13"/>
      <c r="E1069" s="14" t="n">
        <v>2</v>
      </c>
    </row>
    <row r="1070" customFormat="false" ht="15" hidden="false" customHeight="false" outlineLevel="0" collapsed="false">
      <c r="A1070" s="10" t="s">
        <v>2202</v>
      </c>
      <c r="B1070" s="19" t="n">
        <v>240</v>
      </c>
      <c r="C1070" s="12" t="s">
        <v>2192</v>
      </c>
      <c r="D1070" s="13"/>
      <c r="E1070" s="14" t="n">
        <v>2.4</v>
      </c>
    </row>
    <row r="1071" customFormat="false" ht="15" hidden="false" customHeight="false" outlineLevel="0" collapsed="false">
      <c r="A1071" s="10" t="s">
        <v>2203</v>
      </c>
      <c r="B1071" s="19" t="n">
        <v>240</v>
      </c>
      <c r="C1071" s="12" t="s">
        <v>2204</v>
      </c>
      <c r="D1071" s="13"/>
      <c r="E1071" s="14" t="n">
        <v>0.6</v>
      </c>
    </row>
    <row r="1072" customFormat="false" ht="15" hidden="false" customHeight="false" outlineLevel="0" collapsed="false">
      <c r="A1072" s="10" t="s">
        <v>2205</v>
      </c>
      <c r="B1072" s="19" t="n">
        <v>240</v>
      </c>
      <c r="C1072" s="12" t="s">
        <v>2206</v>
      </c>
      <c r="D1072" s="13"/>
      <c r="E1072" s="14" t="n">
        <v>4.9</v>
      </c>
    </row>
    <row r="1073" customFormat="false" ht="15" hidden="false" customHeight="false" outlineLevel="0" collapsed="false">
      <c r="A1073" s="10" t="s">
        <v>2207</v>
      </c>
      <c r="B1073" s="19" t="n">
        <v>240</v>
      </c>
      <c r="C1073" s="12" t="s">
        <v>2206</v>
      </c>
      <c r="D1073" s="13"/>
      <c r="E1073" s="14" t="n">
        <v>2.8</v>
      </c>
    </row>
    <row r="1074" customFormat="false" ht="15" hidden="false" customHeight="false" outlineLevel="0" collapsed="false">
      <c r="A1074" s="10" t="s">
        <v>2208</v>
      </c>
      <c r="B1074" s="19" t="n">
        <v>240</v>
      </c>
      <c r="C1074" s="12" t="s">
        <v>2209</v>
      </c>
      <c r="D1074" s="13"/>
      <c r="E1074" s="14" t="n">
        <v>3.3</v>
      </c>
    </row>
    <row r="1075" customFormat="false" ht="15" hidden="false" customHeight="false" outlineLevel="0" collapsed="false">
      <c r="A1075" s="10" t="s">
        <v>2210</v>
      </c>
      <c r="B1075" s="19" t="n">
        <v>240</v>
      </c>
      <c r="C1075" s="12" t="s">
        <v>2211</v>
      </c>
      <c r="D1075" s="13"/>
      <c r="E1075" s="14" t="n">
        <v>2.4</v>
      </c>
    </row>
    <row r="1076" customFormat="false" ht="15" hidden="false" customHeight="false" outlineLevel="0" collapsed="false">
      <c r="A1076" s="10" t="s">
        <v>2212</v>
      </c>
      <c r="B1076" s="19" t="n">
        <v>241</v>
      </c>
      <c r="C1076" s="12" t="s">
        <v>2206</v>
      </c>
      <c r="D1076" s="13"/>
      <c r="E1076" s="14" t="n">
        <v>1.6</v>
      </c>
    </row>
    <row r="1077" customFormat="false" ht="15" hidden="false" customHeight="false" outlineLevel="0" collapsed="false">
      <c r="A1077" s="10" t="s">
        <v>2213</v>
      </c>
      <c r="B1077" s="19" t="n">
        <v>241</v>
      </c>
      <c r="C1077" s="12" t="s">
        <v>2206</v>
      </c>
      <c r="D1077" s="13"/>
      <c r="E1077" s="14" t="n">
        <v>3.2</v>
      </c>
    </row>
    <row r="1078" customFormat="false" ht="15" hidden="false" customHeight="false" outlineLevel="0" collapsed="false">
      <c r="A1078" s="10" t="s">
        <v>2214</v>
      </c>
      <c r="B1078" s="19" t="n">
        <v>241</v>
      </c>
      <c r="C1078" s="12" t="s">
        <v>2199</v>
      </c>
      <c r="D1078" s="13"/>
      <c r="E1078" s="14" t="n">
        <v>2</v>
      </c>
    </row>
    <row r="1079" customFormat="false" ht="15" hidden="false" customHeight="false" outlineLevel="0" collapsed="false">
      <c r="A1079" s="10" t="s">
        <v>2215</v>
      </c>
      <c r="B1079" s="19" t="n">
        <v>241</v>
      </c>
      <c r="C1079" s="12" t="s">
        <v>2216</v>
      </c>
      <c r="D1079" s="13"/>
      <c r="E1079" s="14" t="n">
        <v>1</v>
      </c>
    </row>
    <row r="1080" customFormat="false" ht="15" hidden="false" customHeight="false" outlineLevel="0" collapsed="false">
      <c r="A1080" s="10" t="s">
        <v>2217</v>
      </c>
      <c r="B1080" s="19" t="n">
        <v>241</v>
      </c>
      <c r="C1080" s="12" t="s">
        <v>2216</v>
      </c>
      <c r="D1080" s="13"/>
      <c r="E1080" s="14" t="n">
        <v>2.68</v>
      </c>
    </row>
    <row r="1081" customFormat="false" ht="15" hidden="false" customHeight="false" outlineLevel="0" collapsed="false">
      <c r="A1081" s="10" t="s">
        <v>2218</v>
      </c>
      <c r="B1081" s="19" t="n">
        <v>241</v>
      </c>
      <c r="C1081" s="12" t="s">
        <v>2219</v>
      </c>
      <c r="D1081" s="13"/>
      <c r="E1081" s="14" t="n">
        <v>2.2</v>
      </c>
    </row>
    <row r="1082" customFormat="false" ht="15" hidden="false" customHeight="false" outlineLevel="0" collapsed="false">
      <c r="A1082" s="10" t="s">
        <v>2220</v>
      </c>
      <c r="B1082" s="19" t="n">
        <v>242</v>
      </c>
      <c r="C1082" s="12" t="s">
        <v>2221</v>
      </c>
      <c r="D1082" s="13"/>
      <c r="E1082" s="14" t="n">
        <v>2</v>
      </c>
    </row>
    <row r="1083" customFormat="false" ht="15" hidden="false" customHeight="false" outlineLevel="0" collapsed="false">
      <c r="A1083" s="10" t="s">
        <v>2222</v>
      </c>
      <c r="B1083" s="19" t="n">
        <v>242</v>
      </c>
      <c r="C1083" s="12" t="s">
        <v>2221</v>
      </c>
      <c r="D1083" s="13"/>
      <c r="E1083" s="14" t="n">
        <v>2.4</v>
      </c>
    </row>
    <row r="1084" customFormat="false" ht="15" hidden="false" customHeight="false" outlineLevel="0" collapsed="false">
      <c r="A1084" s="10" t="s">
        <v>2223</v>
      </c>
      <c r="B1084" s="19" t="n">
        <v>242</v>
      </c>
      <c r="C1084" s="12" t="s">
        <v>2224</v>
      </c>
      <c r="D1084" s="13"/>
      <c r="E1084" s="14" t="n">
        <v>1.1</v>
      </c>
    </row>
    <row r="1085" customFormat="false" ht="15" hidden="false" customHeight="false" outlineLevel="0" collapsed="false">
      <c r="A1085" s="10" t="s">
        <v>2225</v>
      </c>
      <c r="B1085" s="19" t="n">
        <v>242</v>
      </c>
      <c r="C1085" s="12" t="s">
        <v>2226</v>
      </c>
      <c r="D1085" s="13"/>
      <c r="E1085" s="14" t="n">
        <v>0.8</v>
      </c>
    </row>
    <row r="1086" customFormat="false" ht="15" hidden="false" customHeight="false" outlineLevel="0" collapsed="false">
      <c r="A1086" s="10" t="s">
        <v>2227</v>
      </c>
      <c r="B1086" s="19" t="n">
        <v>242</v>
      </c>
      <c r="C1086" s="12" t="s">
        <v>2221</v>
      </c>
      <c r="D1086" s="13"/>
      <c r="E1086" s="14" t="n">
        <v>3.2</v>
      </c>
    </row>
    <row r="1087" customFormat="false" ht="15" hidden="false" customHeight="false" outlineLevel="0" collapsed="false">
      <c r="A1087" s="10" t="s">
        <v>2228</v>
      </c>
      <c r="B1087" s="19" t="n">
        <v>242</v>
      </c>
      <c r="C1087" s="12" t="s">
        <v>2221</v>
      </c>
      <c r="D1087" s="13"/>
      <c r="E1087" s="14" t="n">
        <v>2.6</v>
      </c>
    </row>
    <row r="1088" customFormat="false" ht="15" hidden="false" customHeight="false" outlineLevel="0" collapsed="false">
      <c r="A1088" s="10" t="s">
        <v>2229</v>
      </c>
      <c r="B1088" s="19" t="n">
        <v>242</v>
      </c>
      <c r="C1088" s="12" t="s">
        <v>2221</v>
      </c>
      <c r="D1088" s="13"/>
      <c r="E1088" s="14" t="n">
        <v>2.6</v>
      </c>
    </row>
    <row r="1089" customFormat="false" ht="15" hidden="false" customHeight="false" outlineLevel="0" collapsed="false">
      <c r="A1089" s="10" t="s">
        <v>2230</v>
      </c>
      <c r="B1089" s="19" t="n">
        <v>242</v>
      </c>
      <c r="C1089" s="12" t="s">
        <v>2221</v>
      </c>
      <c r="D1089" s="13"/>
      <c r="E1089" s="34" t="s">
        <v>1468</v>
      </c>
    </row>
    <row r="1090" customFormat="false" ht="15" hidden="false" customHeight="false" outlineLevel="0" collapsed="false">
      <c r="A1090" s="10" t="s">
        <v>2231</v>
      </c>
      <c r="B1090" s="19" t="n">
        <v>242</v>
      </c>
      <c r="C1090" s="12" t="s">
        <v>2232</v>
      </c>
      <c r="D1090" s="13"/>
      <c r="E1090" s="14" t="n">
        <v>1.1</v>
      </c>
    </row>
    <row r="1091" customFormat="false" ht="15" hidden="false" customHeight="false" outlineLevel="0" collapsed="false">
      <c r="A1091" s="10" t="s">
        <v>2233</v>
      </c>
      <c r="B1091" s="19" t="n">
        <v>243</v>
      </c>
      <c r="C1091" s="12" t="s">
        <v>2234</v>
      </c>
      <c r="D1091" s="13"/>
      <c r="E1091" s="14" t="n">
        <v>2.1</v>
      </c>
    </row>
    <row r="1092" customFormat="false" ht="15" hidden="false" customHeight="false" outlineLevel="0" collapsed="false">
      <c r="A1092" s="10" t="s">
        <v>2235</v>
      </c>
      <c r="B1092" s="19" t="n">
        <v>243</v>
      </c>
      <c r="C1092" s="12" t="s">
        <v>2236</v>
      </c>
      <c r="D1092" s="13"/>
      <c r="E1092" s="14" t="n">
        <v>2.3</v>
      </c>
    </row>
    <row r="1093" customFormat="false" ht="15" hidden="false" customHeight="false" outlineLevel="0" collapsed="false">
      <c r="A1093" s="10" t="s">
        <v>2237</v>
      </c>
      <c r="B1093" s="19" t="n">
        <v>243</v>
      </c>
      <c r="C1093" s="12" t="s">
        <v>2199</v>
      </c>
      <c r="D1093" s="13"/>
      <c r="E1093" s="14" t="n">
        <v>2.7</v>
      </c>
    </row>
    <row r="1094" customFormat="false" ht="15" hidden="false" customHeight="false" outlineLevel="0" collapsed="false">
      <c r="A1094" s="10" t="s">
        <v>2238</v>
      </c>
      <c r="B1094" s="19" t="n">
        <v>243</v>
      </c>
      <c r="C1094" s="12" t="s">
        <v>2199</v>
      </c>
      <c r="D1094" s="13"/>
      <c r="E1094" s="14" t="n">
        <v>2.2</v>
      </c>
    </row>
    <row r="1095" customFormat="false" ht="15" hidden="false" customHeight="false" outlineLevel="0" collapsed="false">
      <c r="A1095" s="10" t="s">
        <v>2239</v>
      </c>
      <c r="B1095" s="19" t="n">
        <v>243</v>
      </c>
      <c r="C1095" s="12" t="s">
        <v>2199</v>
      </c>
      <c r="D1095" s="13"/>
      <c r="E1095" s="14" t="n">
        <v>0.94</v>
      </c>
    </row>
    <row r="1096" customFormat="false" ht="15" hidden="false" customHeight="false" outlineLevel="0" collapsed="false">
      <c r="A1096" s="10" t="s">
        <v>2240</v>
      </c>
      <c r="B1096" s="19" t="n">
        <v>243</v>
      </c>
      <c r="C1096" s="12" t="s">
        <v>2241</v>
      </c>
      <c r="D1096" s="13"/>
      <c r="E1096" s="14" t="n">
        <v>1.7</v>
      </c>
    </row>
    <row r="1097" customFormat="false" ht="15" hidden="false" customHeight="false" outlineLevel="0" collapsed="false">
      <c r="A1097" s="10" t="s">
        <v>2242</v>
      </c>
      <c r="B1097" s="19" t="n">
        <v>243</v>
      </c>
      <c r="C1097" s="12" t="s">
        <v>2243</v>
      </c>
      <c r="D1097" s="13"/>
      <c r="E1097" s="14" t="n">
        <v>1.1</v>
      </c>
    </row>
    <row r="1098" customFormat="false" ht="15" hidden="false" customHeight="false" outlineLevel="0" collapsed="false">
      <c r="A1098" s="10" t="s">
        <v>2244</v>
      </c>
      <c r="B1098" s="19" t="n">
        <v>243</v>
      </c>
      <c r="C1098" s="12" t="s">
        <v>2241</v>
      </c>
      <c r="D1098" s="13"/>
      <c r="E1098" s="14" t="n">
        <v>2</v>
      </c>
    </row>
    <row r="1099" customFormat="false" ht="15" hidden="false" customHeight="false" outlineLevel="0" collapsed="false">
      <c r="A1099" s="10" t="s">
        <v>2245</v>
      </c>
      <c r="B1099" s="19" t="n">
        <v>244</v>
      </c>
      <c r="C1099" s="12" t="s">
        <v>2199</v>
      </c>
      <c r="D1099" s="13"/>
      <c r="E1099" s="14" t="n">
        <v>2.9</v>
      </c>
      <c r="F1099" s="17"/>
    </row>
    <row r="1100" customFormat="false" ht="15" hidden="false" customHeight="false" outlineLevel="0" collapsed="false">
      <c r="A1100" s="10" t="s">
        <v>2246</v>
      </c>
      <c r="B1100" s="19" t="n">
        <v>244</v>
      </c>
      <c r="C1100" s="12" t="s">
        <v>2247</v>
      </c>
      <c r="D1100" s="13"/>
      <c r="E1100" s="14" t="n">
        <v>1.6</v>
      </c>
      <c r="F1100" s="17"/>
    </row>
    <row r="1101" customFormat="false" ht="15" hidden="false" customHeight="false" outlineLevel="0" collapsed="false">
      <c r="A1101" s="10" t="s">
        <v>2248</v>
      </c>
      <c r="B1101" s="19" t="n">
        <v>244</v>
      </c>
      <c r="C1101" s="12" t="s">
        <v>2249</v>
      </c>
      <c r="D1101" s="13"/>
      <c r="E1101" s="14" t="n">
        <v>1.5</v>
      </c>
    </row>
    <row r="1102" customFormat="false" ht="15" hidden="false" customHeight="false" outlineLevel="0" collapsed="false">
      <c r="A1102" s="10" t="s">
        <v>2250</v>
      </c>
      <c r="B1102" s="19" t="n">
        <v>244</v>
      </c>
      <c r="C1102" s="12" t="s">
        <v>2251</v>
      </c>
      <c r="D1102" s="13"/>
      <c r="E1102" s="14" t="n">
        <v>1.86</v>
      </c>
    </row>
    <row r="1103" customFormat="false" ht="15" hidden="false" customHeight="false" outlineLevel="0" collapsed="false">
      <c r="A1103" s="10" t="s">
        <v>2252</v>
      </c>
      <c r="B1103" s="19" t="n">
        <v>245</v>
      </c>
      <c r="C1103" s="12" t="s">
        <v>2199</v>
      </c>
      <c r="D1103" s="13"/>
      <c r="E1103" s="14" t="n">
        <v>2.2</v>
      </c>
    </row>
    <row r="1104" customFormat="false" ht="15" hidden="false" customHeight="false" outlineLevel="0" collapsed="false">
      <c r="A1104" s="10" t="s">
        <v>2253</v>
      </c>
      <c r="B1104" s="19" t="n">
        <v>245</v>
      </c>
      <c r="C1104" s="12" t="s">
        <v>2254</v>
      </c>
      <c r="D1104" s="13"/>
      <c r="E1104" s="14" t="n">
        <v>2.1</v>
      </c>
    </row>
    <row r="1105" customFormat="false" ht="15" hidden="false" customHeight="false" outlineLevel="0" collapsed="false">
      <c r="A1105" s="10" t="s">
        <v>2255</v>
      </c>
      <c r="B1105" s="19" t="n">
        <v>245</v>
      </c>
      <c r="C1105" s="12" t="s">
        <v>2254</v>
      </c>
      <c r="D1105" s="13"/>
      <c r="E1105" s="14" t="n">
        <v>2</v>
      </c>
    </row>
    <row r="1106" customFormat="false" ht="15" hidden="false" customHeight="false" outlineLevel="0" collapsed="false">
      <c r="A1106" s="10" t="s">
        <v>2256</v>
      </c>
      <c r="B1106" s="19" t="n">
        <v>245</v>
      </c>
      <c r="C1106" s="12" t="s">
        <v>2199</v>
      </c>
      <c r="D1106" s="13"/>
      <c r="E1106" s="14" t="n">
        <v>4.7</v>
      </c>
    </row>
    <row r="1107" customFormat="false" ht="15" hidden="false" customHeight="false" outlineLevel="0" collapsed="false">
      <c r="A1107" s="10" t="s">
        <v>2257</v>
      </c>
      <c r="B1107" s="19" t="n">
        <v>245</v>
      </c>
      <c r="C1107" s="12" t="s">
        <v>2199</v>
      </c>
      <c r="D1107" s="13"/>
      <c r="E1107" s="14" t="n">
        <v>4.7</v>
      </c>
    </row>
    <row r="1108" customFormat="false" ht="15" hidden="false" customHeight="false" outlineLevel="0" collapsed="false">
      <c r="A1108" s="10" t="s">
        <v>2258</v>
      </c>
      <c r="B1108" s="19" t="n">
        <v>245</v>
      </c>
      <c r="C1108" s="12" t="s">
        <v>2199</v>
      </c>
      <c r="D1108" s="13"/>
      <c r="E1108" s="14" t="n">
        <v>4.7</v>
      </c>
    </row>
    <row r="1109" customFormat="false" ht="15" hidden="false" customHeight="false" outlineLevel="0" collapsed="false">
      <c r="A1109" s="10" t="s">
        <v>2259</v>
      </c>
      <c r="B1109" s="19" t="n">
        <v>245</v>
      </c>
      <c r="C1109" s="12" t="s">
        <v>2260</v>
      </c>
      <c r="D1109" s="13"/>
      <c r="E1109" s="14" t="n">
        <v>1.6</v>
      </c>
    </row>
    <row r="1110" customFormat="false" ht="15" hidden="false" customHeight="false" outlineLevel="0" collapsed="false">
      <c r="A1110" s="10" t="s">
        <v>2261</v>
      </c>
      <c r="B1110" s="19" t="n">
        <v>246</v>
      </c>
      <c r="C1110" s="12" t="s">
        <v>2262</v>
      </c>
      <c r="D1110" s="13" t="s">
        <v>2263</v>
      </c>
      <c r="E1110" s="14" t="n">
        <v>0.36</v>
      </c>
    </row>
    <row r="1111" customFormat="false" ht="15" hidden="false" customHeight="false" outlineLevel="0" collapsed="false">
      <c r="A1111" s="10" t="s">
        <v>2264</v>
      </c>
      <c r="B1111" s="19" t="n">
        <v>246</v>
      </c>
      <c r="C1111" s="12" t="s">
        <v>2265</v>
      </c>
      <c r="D1111" s="13" t="s">
        <v>2266</v>
      </c>
      <c r="E1111" s="14" t="n">
        <v>0.38</v>
      </c>
    </row>
    <row r="1112" customFormat="false" ht="15" hidden="false" customHeight="false" outlineLevel="0" collapsed="false">
      <c r="A1112" s="10" t="s">
        <v>2267</v>
      </c>
      <c r="B1112" s="19" t="n">
        <v>246</v>
      </c>
      <c r="C1112" s="12" t="s">
        <v>2268</v>
      </c>
      <c r="D1112" s="13"/>
      <c r="E1112" s="14" t="n">
        <v>0.98</v>
      </c>
    </row>
    <row r="1113" customFormat="false" ht="15" hidden="false" customHeight="false" outlineLevel="0" collapsed="false">
      <c r="A1113" s="10" t="s">
        <v>2269</v>
      </c>
      <c r="B1113" s="19" t="n">
        <v>246</v>
      </c>
      <c r="C1113" s="12" t="s">
        <v>2270</v>
      </c>
      <c r="D1113" s="13"/>
      <c r="E1113" s="14" t="n">
        <v>0.8</v>
      </c>
    </row>
    <row r="1114" customFormat="false" ht="15" hidden="false" customHeight="false" outlineLevel="0" collapsed="false">
      <c r="A1114" s="19" t="s">
        <v>2271</v>
      </c>
      <c r="B1114" s="19" t="n">
        <v>247</v>
      </c>
      <c r="C1114" s="12" t="s">
        <v>2272</v>
      </c>
      <c r="D1114" s="13" t="s">
        <v>2273</v>
      </c>
      <c r="E1114" s="14" t="n">
        <v>0.46</v>
      </c>
    </row>
    <row r="1115" customFormat="false" ht="15" hidden="false" customHeight="false" outlineLevel="0" collapsed="false">
      <c r="A1115" s="10" t="s">
        <v>2274</v>
      </c>
      <c r="B1115" s="19" t="n">
        <v>247</v>
      </c>
      <c r="C1115" s="12" t="s">
        <v>2275</v>
      </c>
      <c r="D1115" s="13"/>
      <c r="E1115" s="14" t="n">
        <v>0.4</v>
      </c>
    </row>
    <row r="1116" customFormat="false" ht="15" hidden="false" customHeight="false" outlineLevel="0" collapsed="false">
      <c r="A1116" s="10" t="s">
        <v>2276</v>
      </c>
      <c r="B1116" s="19" t="n">
        <v>247</v>
      </c>
      <c r="C1116" s="12" t="s">
        <v>2277</v>
      </c>
      <c r="D1116" s="13"/>
      <c r="E1116" s="14" t="n">
        <v>0.6</v>
      </c>
    </row>
    <row r="1117" customFormat="false" ht="15" hidden="false" customHeight="false" outlineLevel="0" collapsed="false">
      <c r="A1117" s="10" t="s">
        <v>2278</v>
      </c>
      <c r="B1117" s="19" t="n">
        <v>247</v>
      </c>
      <c r="C1117" s="12" t="s">
        <v>2279</v>
      </c>
      <c r="D1117" s="13"/>
      <c r="E1117" s="14" t="n">
        <v>0.5</v>
      </c>
    </row>
    <row r="1118" customFormat="false" ht="15" hidden="false" customHeight="false" outlineLevel="0" collapsed="false">
      <c r="A1118" s="19" t="n">
        <v>1290</v>
      </c>
      <c r="B1118" s="19" t="n">
        <v>247</v>
      </c>
      <c r="C1118" s="12" t="s">
        <v>2280</v>
      </c>
      <c r="D1118" s="13" t="s">
        <v>2273</v>
      </c>
      <c r="E1118" s="14" t="n">
        <v>1.36</v>
      </c>
    </row>
    <row r="1119" customFormat="false" ht="15" hidden="false" customHeight="false" outlineLevel="0" collapsed="false">
      <c r="A1119" s="10" t="s">
        <v>2281</v>
      </c>
      <c r="B1119" s="19" t="n">
        <v>247</v>
      </c>
      <c r="C1119" s="12" t="s">
        <v>2282</v>
      </c>
      <c r="D1119" s="13"/>
      <c r="E1119" s="14" t="n">
        <v>1.48</v>
      </c>
    </row>
    <row r="1120" customFormat="false" ht="15" hidden="false" customHeight="false" outlineLevel="0" collapsed="false">
      <c r="A1120" s="10" t="s">
        <v>2283</v>
      </c>
      <c r="B1120" s="19" t="n">
        <v>248</v>
      </c>
      <c r="C1120" s="12" t="s">
        <v>2284</v>
      </c>
      <c r="D1120" s="13"/>
      <c r="E1120" s="14" t="n">
        <v>0.48</v>
      </c>
    </row>
    <row r="1121" customFormat="false" ht="15" hidden="false" customHeight="false" outlineLevel="0" collapsed="false">
      <c r="A1121" s="10" t="s">
        <v>2285</v>
      </c>
      <c r="B1121" s="19" t="n">
        <v>248</v>
      </c>
      <c r="C1121" s="12" t="s">
        <v>2286</v>
      </c>
      <c r="D1121" s="13" t="s">
        <v>2287</v>
      </c>
      <c r="E1121" s="14" t="n">
        <v>0.8</v>
      </c>
    </row>
    <row r="1122" customFormat="false" ht="15" hidden="false" customHeight="false" outlineLevel="0" collapsed="false">
      <c r="A1122" s="10" t="s">
        <v>2288</v>
      </c>
      <c r="B1122" s="19" t="n">
        <v>248</v>
      </c>
      <c r="C1122" s="12" t="s">
        <v>2289</v>
      </c>
      <c r="D1122" s="13" t="s">
        <v>2290</v>
      </c>
      <c r="E1122" s="14" t="n">
        <v>1.7</v>
      </c>
    </row>
    <row r="1123" customFormat="false" ht="15" hidden="false" customHeight="false" outlineLevel="0" collapsed="false">
      <c r="A1123" s="10" t="s">
        <v>2291</v>
      </c>
      <c r="B1123" s="19" t="n">
        <v>248</v>
      </c>
      <c r="C1123" s="12" t="s">
        <v>2289</v>
      </c>
      <c r="D1123" s="13" t="s">
        <v>2292</v>
      </c>
      <c r="E1123" s="14" t="n">
        <v>2.48</v>
      </c>
    </row>
    <row r="1124" customFormat="false" ht="15" hidden="false" customHeight="false" outlineLevel="0" collapsed="false">
      <c r="A1124" s="10" t="s">
        <v>2293</v>
      </c>
      <c r="B1124" s="19" t="n">
        <v>248</v>
      </c>
      <c r="C1124" s="12" t="s">
        <v>2294</v>
      </c>
      <c r="D1124" s="13" t="s">
        <v>2295</v>
      </c>
      <c r="E1124" s="14" t="n">
        <v>3.6</v>
      </c>
    </row>
    <row r="1125" customFormat="false" ht="15" hidden="false" customHeight="false" outlineLevel="0" collapsed="false">
      <c r="A1125" s="10" t="s">
        <v>2296</v>
      </c>
      <c r="B1125" s="19" t="n">
        <v>248</v>
      </c>
      <c r="C1125" s="12" t="s">
        <v>2297</v>
      </c>
      <c r="D1125" s="13" t="s">
        <v>2298</v>
      </c>
      <c r="E1125" s="14" t="n">
        <v>1.6</v>
      </c>
    </row>
    <row r="1126" customFormat="false" ht="15" hidden="false" customHeight="false" outlineLevel="0" collapsed="false">
      <c r="A1126" s="10" t="s">
        <v>2299</v>
      </c>
      <c r="B1126" s="19" t="n">
        <v>249</v>
      </c>
      <c r="C1126" s="12" t="s">
        <v>2300</v>
      </c>
      <c r="D1126" s="13" t="s">
        <v>2290</v>
      </c>
      <c r="E1126" s="14" t="n">
        <v>0.7</v>
      </c>
    </row>
    <row r="1127" customFormat="false" ht="15" hidden="false" customHeight="false" outlineLevel="0" collapsed="false">
      <c r="A1127" s="10" t="s">
        <v>2301</v>
      </c>
      <c r="B1127" s="19" t="n">
        <v>249</v>
      </c>
      <c r="C1127" s="12" t="s">
        <v>2294</v>
      </c>
      <c r="D1127" s="13"/>
      <c r="E1127" s="14" t="n">
        <v>6.98</v>
      </c>
    </row>
    <row r="1128" customFormat="false" ht="15" hidden="false" customHeight="false" outlineLevel="0" collapsed="false">
      <c r="A1128" s="10" t="s">
        <v>2302</v>
      </c>
      <c r="B1128" s="19" t="n">
        <v>249</v>
      </c>
      <c r="C1128" s="12" t="s">
        <v>2303</v>
      </c>
      <c r="D1128" s="13" t="s">
        <v>2304</v>
      </c>
      <c r="E1128" s="14" t="n">
        <v>8.44</v>
      </c>
    </row>
    <row r="1129" customFormat="false" ht="15" hidden="false" customHeight="false" outlineLevel="0" collapsed="false">
      <c r="A1129" s="10" t="s">
        <v>2305</v>
      </c>
      <c r="B1129" s="19" t="n">
        <v>250</v>
      </c>
      <c r="C1129" s="12" t="s">
        <v>2306</v>
      </c>
      <c r="D1129" s="13" t="s">
        <v>2307</v>
      </c>
      <c r="E1129" s="14" t="n">
        <v>0.7</v>
      </c>
    </row>
    <row r="1130" customFormat="false" ht="15" hidden="false" customHeight="false" outlineLevel="0" collapsed="false">
      <c r="A1130" s="10" t="s">
        <v>2308</v>
      </c>
      <c r="B1130" s="19" t="n">
        <v>250</v>
      </c>
      <c r="C1130" s="12" t="s">
        <v>2309</v>
      </c>
      <c r="D1130" s="13"/>
      <c r="E1130" s="14" t="n">
        <v>1.3</v>
      </c>
    </row>
    <row r="1131" customFormat="false" ht="15" hidden="false" customHeight="false" outlineLevel="0" collapsed="false">
      <c r="A1131" s="10" t="s">
        <v>2310</v>
      </c>
      <c r="B1131" s="19" t="n">
        <v>250</v>
      </c>
      <c r="C1131" s="12" t="s">
        <v>2311</v>
      </c>
      <c r="D1131" s="13" t="s">
        <v>2312</v>
      </c>
      <c r="E1131" s="14" t="n">
        <v>4.6</v>
      </c>
    </row>
    <row r="1132" customFormat="false" ht="15" hidden="false" customHeight="false" outlineLevel="0" collapsed="false">
      <c r="A1132" s="10" t="s">
        <v>2313</v>
      </c>
      <c r="B1132" s="19" t="n">
        <v>250</v>
      </c>
      <c r="C1132" s="12" t="s">
        <v>2314</v>
      </c>
      <c r="D1132" s="13" t="s">
        <v>2307</v>
      </c>
      <c r="E1132" s="14" t="n">
        <v>1.78</v>
      </c>
    </row>
    <row r="1133" customFormat="false" ht="15" hidden="false" customHeight="false" outlineLevel="0" collapsed="false">
      <c r="A1133" s="10" t="s">
        <v>2315</v>
      </c>
      <c r="B1133" s="19" t="n">
        <v>250</v>
      </c>
      <c r="C1133" s="12" t="s">
        <v>2316</v>
      </c>
      <c r="D1133" s="13"/>
      <c r="E1133" s="14" t="n">
        <v>0.94</v>
      </c>
    </row>
    <row r="1134" customFormat="false" ht="15" hidden="false" customHeight="false" outlineLevel="0" collapsed="false">
      <c r="A1134" s="10" t="s">
        <v>2317</v>
      </c>
      <c r="B1134" s="19" t="n">
        <v>250</v>
      </c>
      <c r="C1134" s="12" t="s">
        <v>2318</v>
      </c>
      <c r="D1134" s="13" t="s">
        <v>2319</v>
      </c>
      <c r="E1134" s="14" t="n">
        <v>2.3</v>
      </c>
    </row>
    <row r="1135" customFormat="false" ht="15" hidden="false" customHeight="false" outlineLevel="0" collapsed="false">
      <c r="A1135" s="10" t="s">
        <v>2320</v>
      </c>
      <c r="B1135" s="19" t="n">
        <v>250</v>
      </c>
      <c r="C1135" s="12" t="s">
        <v>2321</v>
      </c>
      <c r="D1135" s="13" t="s">
        <v>2319</v>
      </c>
      <c r="E1135" s="14" t="n">
        <v>0.72</v>
      </c>
    </row>
    <row r="1136" customFormat="false" ht="15" hidden="false" customHeight="false" outlineLevel="0" collapsed="false">
      <c r="A1136" s="10" t="s">
        <v>2322</v>
      </c>
      <c r="B1136" s="19" t="n">
        <v>251</v>
      </c>
      <c r="C1136" s="12" t="s">
        <v>2323</v>
      </c>
      <c r="D1136" s="13" t="s">
        <v>2324</v>
      </c>
      <c r="E1136" s="14" t="n">
        <v>2.98</v>
      </c>
    </row>
    <row r="1137" customFormat="false" ht="15" hidden="false" customHeight="false" outlineLevel="0" collapsed="false">
      <c r="A1137" s="10" t="s">
        <v>2325</v>
      </c>
      <c r="B1137" s="19" t="n">
        <v>251</v>
      </c>
      <c r="C1137" s="12" t="s">
        <v>2326</v>
      </c>
      <c r="D1137" s="13" t="s">
        <v>2327</v>
      </c>
      <c r="E1137" s="14" t="n">
        <v>4.48</v>
      </c>
    </row>
    <row r="1138" customFormat="false" ht="15" hidden="false" customHeight="false" outlineLevel="0" collapsed="false">
      <c r="A1138" s="10" t="s">
        <v>2328</v>
      </c>
      <c r="B1138" s="19" t="n">
        <v>251</v>
      </c>
      <c r="C1138" s="12" t="s">
        <v>2329</v>
      </c>
      <c r="D1138" s="13" t="s">
        <v>2330</v>
      </c>
      <c r="E1138" s="14" t="n">
        <v>0.88</v>
      </c>
    </row>
    <row r="1139" customFormat="false" ht="15" hidden="false" customHeight="false" outlineLevel="0" collapsed="false">
      <c r="A1139" s="10" t="s">
        <v>2331</v>
      </c>
      <c r="B1139" s="19" t="n">
        <v>251</v>
      </c>
      <c r="C1139" s="12" t="s">
        <v>2332</v>
      </c>
      <c r="D1139" s="13"/>
      <c r="E1139" s="14" t="n">
        <v>0.68</v>
      </c>
    </row>
    <row r="1140" customFormat="false" ht="15" hidden="false" customHeight="false" outlineLevel="0" collapsed="false">
      <c r="A1140" s="10" t="s">
        <v>2333</v>
      </c>
      <c r="B1140" s="19" t="n">
        <v>251</v>
      </c>
      <c r="C1140" s="12" t="s">
        <v>2334</v>
      </c>
      <c r="D1140" s="13" t="s">
        <v>2335</v>
      </c>
      <c r="E1140" s="14" t="n">
        <v>0.68</v>
      </c>
    </row>
    <row r="1141" customFormat="false" ht="15" hidden="false" customHeight="false" outlineLevel="0" collapsed="false">
      <c r="A1141" s="10" t="s">
        <v>2336</v>
      </c>
      <c r="B1141" s="19" t="n">
        <v>252</v>
      </c>
      <c r="C1141" s="12" t="s">
        <v>2337</v>
      </c>
      <c r="D1141" s="13" t="s">
        <v>2338</v>
      </c>
      <c r="E1141" s="14" t="n">
        <v>7.2</v>
      </c>
    </row>
    <row r="1142" customFormat="false" ht="15" hidden="false" customHeight="false" outlineLevel="0" collapsed="false">
      <c r="A1142" s="10" t="s">
        <v>2339</v>
      </c>
      <c r="B1142" s="19" t="n">
        <v>252</v>
      </c>
      <c r="C1142" s="12" t="s">
        <v>2340</v>
      </c>
      <c r="D1142" s="13" t="s">
        <v>2338</v>
      </c>
      <c r="E1142" s="14" t="n">
        <v>7.6</v>
      </c>
    </row>
    <row r="1143" customFormat="false" ht="15" hidden="false" customHeight="false" outlineLevel="0" collapsed="false">
      <c r="A1143" s="10" t="s">
        <v>2341</v>
      </c>
      <c r="B1143" s="19" t="n">
        <v>253</v>
      </c>
      <c r="C1143" s="12" t="s">
        <v>2342</v>
      </c>
      <c r="D1143" s="13" t="s">
        <v>2338</v>
      </c>
      <c r="E1143" s="14" t="n">
        <v>9</v>
      </c>
    </row>
    <row r="1144" customFormat="false" ht="15" hidden="false" customHeight="false" outlineLevel="0" collapsed="false">
      <c r="A1144" s="10" t="s">
        <v>2343</v>
      </c>
      <c r="B1144" s="19" t="n">
        <v>253</v>
      </c>
      <c r="C1144" s="12" t="s">
        <v>2344</v>
      </c>
      <c r="D1144" s="13" t="s">
        <v>2345</v>
      </c>
      <c r="E1144" s="14" t="n">
        <v>19.9</v>
      </c>
    </row>
    <row r="1145" customFormat="false" ht="15" hidden="false" customHeight="false" outlineLevel="0" collapsed="false">
      <c r="A1145" s="10" t="s">
        <v>2346</v>
      </c>
      <c r="B1145" s="19" t="n">
        <v>253</v>
      </c>
      <c r="C1145" s="12" t="s">
        <v>2344</v>
      </c>
      <c r="D1145" s="13" t="s">
        <v>2347</v>
      </c>
      <c r="E1145" s="14" t="n">
        <v>19.9</v>
      </c>
    </row>
    <row r="1146" customFormat="false" ht="15" hidden="false" customHeight="false" outlineLevel="0" collapsed="false">
      <c r="A1146" s="18" t="s">
        <v>2348</v>
      </c>
      <c r="B1146" s="19" t="n">
        <v>254</v>
      </c>
      <c r="C1146" s="12" t="s">
        <v>2349</v>
      </c>
      <c r="D1146" s="13" t="s">
        <v>2350</v>
      </c>
      <c r="E1146" s="14" t="n">
        <v>5.6</v>
      </c>
      <c r="F1146" s="17"/>
    </row>
    <row r="1147" customFormat="false" ht="15" hidden="false" customHeight="false" outlineLevel="0" collapsed="false">
      <c r="A1147" s="18" t="s">
        <v>2351</v>
      </c>
      <c r="B1147" s="19" t="n">
        <v>254</v>
      </c>
      <c r="C1147" s="12" t="s">
        <v>2352</v>
      </c>
      <c r="D1147" s="13"/>
      <c r="E1147" s="14" t="n">
        <v>6</v>
      </c>
    </row>
    <row r="1148" customFormat="false" ht="15" hidden="false" customHeight="false" outlineLevel="0" collapsed="false">
      <c r="A1148" s="10" t="s">
        <v>2353</v>
      </c>
      <c r="B1148" s="19" t="n">
        <v>254</v>
      </c>
      <c r="C1148" s="12" t="s">
        <v>2354</v>
      </c>
      <c r="D1148" s="13" t="s">
        <v>2355</v>
      </c>
      <c r="E1148" s="14" t="n">
        <v>10.5</v>
      </c>
    </row>
    <row r="1149" customFormat="false" ht="15" hidden="false" customHeight="false" outlineLevel="0" collapsed="false">
      <c r="A1149" s="10" t="s">
        <v>2356</v>
      </c>
      <c r="B1149" s="19" t="n">
        <v>254</v>
      </c>
      <c r="C1149" s="12" t="s">
        <v>2357</v>
      </c>
      <c r="D1149" s="13" t="s">
        <v>2358</v>
      </c>
      <c r="E1149" s="14" t="n">
        <v>2.66</v>
      </c>
    </row>
    <row r="1150" customFormat="false" ht="15" hidden="false" customHeight="false" outlineLevel="0" collapsed="false">
      <c r="A1150" s="10" t="s">
        <v>2359</v>
      </c>
      <c r="B1150" s="19" t="n">
        <v>254</v>
      </c>
      <c r="C1150" s="12" t="s">
        <v>2360</v>
      </c>
      <c r="D1150" s="13"/>
      <c r="E1150" s="14" t="n">
        <v>11.2</v>
      </c>
    </row>
    <row r="1151" customFormat="false" ht="15" hidden="false" customHeight="false" outlineLevel="0" collapsed="false">
      <c r="A1151" s="18" t="s">
        <v>2361</v>
      </c>
      <c r="B1151" s="19" t="n">
        <v>255</v>
      </c>
      <c r="C1151" s="12" t="s">
        <v>2362</v>
      </c>
      <c r="D1151" s="13"/>
      <c r="E1151" s="14" t="n">
        <v>6.8</v>
      </c>
    </row>
    <row r="1152" customFormat="false" ht="15" hidden="false" customHeight="false" outlineLevel="0" collapsed="false">
      <c r="A1152" s="18" t="s">
        <v>2363</v>
      </c>
      <c r="B1152" s="19" t="n">
        <v>255</v>
      </c>
      <c r="C1152" s="12" t="s">
        <v>2364</v>
      </c>
      <c r="D1152" s="13"/>
      <c r="E1152" s="14" t="n">
        <v>3.8</v>
      </c>
    </row>
    <row r="1153" customFormat="false" ht="15" hidden="false" customHeight="false" outlineLevel="0" collapsed="false">
      <c r="A1153" s="18" t="s">
        <v>2365</v>
      </c>
      <c r="B1153" s="19" t="n">
        <v>255</v>
      </c>
      <c r="C1153" s="12" t="s">
        <v>2366</v>
      </c>
      <c r="D1153" s="13"/>
      <c r="E1153" s="14" t="n">
        <v>7.8</v>
      </c>
    </row>
    <row r="1154" customFormat="false" ht="15" hidden="false" customHeight="false" outlineLevel="0" collapsed="false">
      <c r="A1154" s="18" t="s">
        <v>2367</v>
      </c>
      <c r="B1154" s="19" t="n">
        <v>255</v>
      </c>
      <c r="C1154" s="12" t="s">
        <v>2368</v>
      </c>
      <c r="D1154" s="13"/>
      <c r="E1154" s="14" t="n">
        <v>3.4</v>
      </c>
    </row>
    <row r="1155" customFormat="false" ht="15" hidden="false" customHeight="false" outlineLevel="0" collapsed="false">
      <c r="A1155" s="10" t="s">
        <v>2369</v>
      </c>
      <c r="B1155" s="19" t="n">
        <v>256</v>
      </c>
      <c r="C1155" s="12" t="s">
        <v>2370</v>
      </c>
      <c r="D1155" s="13" t="s">
        <v>2371</v>
      </c>
      <c r="E1155" s="14" t="n">
        <v>2.8</v>
      </c>
    </row>
    <row r="1156" customFormat="false" ht="15" hidden="false" customHeight="false" outlineLevel="0" collapsed="false">
      <c r="A1156" s="10" t="s">
        <v>2372</v>
      </c>
      <c r="B1156" s="19" t="n">
        <v>256</v>
      </c>
      <c r="C1156" s="12" t="s">
        <v>2373</v>
      </c>
      <c r="D1156" s="13"/>
      <c r="E1156" s="14" t="n">
        <v>3.3</v>
      </c>
    </row>
    <row r="1157" customFormat="false" ht="15" hidden="false" customHeight="false" outlineLevel="0" collapsed="false">
      <c r="A1157" s="10" t="s">
        <v>2374</v>
      </c>
      <c r="B1157" s="19" t="n">
        <v>256</v>
      </c>
      <c r="C1157" s="12" t="s">
        <v>2375</v>
      </c>
      <c r="D1157" s="13" t="s">
        <v>2376</v>
      </c>
      <c r="E1157" s="14" t="n">
        <v>3.8</v>
      </c>
    </row>
    <row r="1158" customFormat="false" ht="15" hidden="false" customHeight="false" outlineLevel="0" collapsed="false">
      <c r="A1158" s="10" t="s">
        <v>2377</v>
      </c>
      <c r="B1158" s="19" t="n">
        <v>256</v>
      </c>
      <c r="C1158" s="12" t="s">
        <v>2378</v>
      </c>
      <c r="D1158" s="13"/>
      <c r="E1158" s="14" t="n">
        <v>1.85</v>
      </c>
    </row>
    <row r="1159" customFormat="false" ht="15" hidden="false" customHeight="false" outlineLevel="0" collapsed="false">
      <c r="A1159" s="10" t="s">
        <v>2379</v>
      </c>
      <c r="B1159" s="19" t="n">
        <v>256</v>
      </c>
      <c r="C1159" s="12" t="s">
        <v>2380</v>
      </c>
      <c r="D1159" s="13" t="s">
        <v>2381</v>
      </c>
      <c r="E1159" s="14" t="n">
        <v>0.36</v>
      </c>
    </row>
    <row r="1160" customFormat="false" ht="15" hidden="false" customHeight="false" outlineLevel="0" collapsed="false">
      <c r="A1160" s="10" t="s">
        <v>2382</v>
      </c>
      <c r="B1160" s="19" t="n">
        <v>256</v>
      </c>
      <c r="C1160" s="12" t="s">
        <v>2383</v>
      </c>
      <c r="D1160" s="13" t="s">
        <v>2376</v>
      </c>
      <c r="E1160" s="14" t="n">
        <v>6.1</v>
      </c>
    </row>
    <row r="1161" customFormat="false" ht="15" hidden="false" customHeight="false" outlineLevel="0" collapsed="false">
      <c r="A1161" s="10" t="s">
        <v>2384</v>
      </c>
      <c r="B1161" s="19" t="n">
        <v>257</v>
      </c>
      <c r="C1161" s="12" t="s">
        <v>2385</v>
      </c>
      <c r="D1161" s="13" t="s">
        <v>2386</v>
      </c>
      <c r="E1161" s="14" t="n">
        <v>3.4</v>
      </c>
    </row>
    <row r="1162" customFormat="false" ht="15" hidden="false" customHeight="false" outlineLevel="0" collapsed="false">
      <c r="A1162" s="10" t="s">
        <v>2387</v>
      </c>
      <c r="B1162" s="19" t="n">
        <v>257</v>
      </c>
      <c r="C1162" s="12" t="s">
        <v>2388</v>
      </c>
      <c r="D1162" s="13" t="s">
        <v>2389</v>
      </c>
      <c r="E1162" s="14" t="n">
        <v>2.4</v>
      </c>
    </row>
    <row r="1163" customFormat="false" ht="15" hidden="false" customHeight="false" outlineLevel="0" collapsed="false">
      <c r="A1163" s="10" t="s">
        <v>2390</v>
      </c>
      <c r="B1163" s="19" t="n">
        <v>257</v>
      </c>
      <c r="C1163" s="12" t="s">
        <v>2391</v>
      </c>
      <c r="D1163" s="13" t="s">
        <v>2392</v>
      </c>
      <c r="E1163" s="14" t="n">
        <v>38.8</v>
      </c>
    </row>
    <row r="1164" customFormat="false" ht="15" hidden="false" customHeight="false" outlineLevel="0" collapsed="false">
      <c r="A1164" s="10" t="s">
        <v>2393</v>
      </c>
      <c r="B1164" s="19" t="n">
        <v>258</v>
      </c>
      <c r="C1164" s="12" t="s">
        <v>2394</v>
      </c>
      <c r="D1164" s="13" t="s">
        <v>2395</v>
      </c>
      <c r="E1164" s="14" t="n">
        <v>72.8</v>
      </c>
    </row>
    <row r="1165" customFormat="false" ht="15" hidden="false" customHeight="false" outlineLevel="0" collapsed="false">
      <c r="A1165" s="10" t="s">
        <v>2396</v>
      </c>
      <c r="B1165" s="19" t="n">
        <v>258</v>
      </c>
      <c r="C1165" s="12" t="s">
        <v>2397</v>
      </c>
      <c r="D1165" s="13" t="s">
        <v>2398</v>
      </c>
      <c r="E1165" s="14" t="n">
        <v>196.8</v>
      </c>
    </row>
    <row r="1166" customFormat="false" ht="15" hidden="false" customHeight="false" outlineLevel="0" collapsed="false">
      <c r="A1166" s="10" t="s">
        <v>2399</v>
      </c>
      <c r="B1166" s="19" t="n">
        <v>259</v>
      </c>
      <c r="C1166" s="12" t="s">
        <v>2400</v>
      </c>
      <c r="D1166" s="13" t="s">
        <v>2401</v>
      </c>
      <c r="E1166" s="14" t="n">
        <v>1.1</v>
      </c>
    </row>
    <row r="1167" customFormat="false" ht="15" hidden="false" customHeight="false" outlineLevel="0" collapsed="false">
      <c r="A1167" s="10" t="s">
        <v>2402</v>
      </c>
      <c r="B1167" s="19" t="n">
        <v>259</v>
      </c>
      <c r="C1167" s="12" t="s">
        <v>2403</v>
      </c>
      <c r="D1167" s="13" t="s">
        <v>2404</v>
      </c>
      <c r="E1167" s="14" t="n">
        <v>162</v>
      </c>
    </row>
    <row r="1168" customFormat="false" ht="15" hidden="false" customHeight="false" outlineLevel="0" collapsed="false">
      <c r="A1168" s="10" t="s">
        <v>2405</v>
      </c>
      <c r="B1168" s="19" t="n">
        <v>259</v>
      </c>
      <c r="C1168" s="12" t="s">
        <v>2406</v>
      </c>
      <c r="D1168" s="13" t="s">
        <v>2407</v>
      </c>
      <c r="E1168" s="14" t="n">
        <v>79</v>
      </c>
      <c r="F1168" s="17"/>
    </row>
    <row r="1169" customFormat="false" ht="15" hidden="false" customHeight="false" outlineLevel="0" collapsed="false">
      <c r="A1169" s="10" t="s">
        <v>2408</v>
      </c>
      <c r="B1169" s="19" t="n">
        <v>260</v>
      </c>
      <c r="C1169" s="12" t="s">
        <v>2409</v>
      </c>
      <c r="D1169" s="13" t="s">
        <v>2410</v>
      </c>
      <c r="E1169" s="14" t="n">
        <v>32.4</v>
      </c>
      <c r="F1169" s="17"/>
    </row>
    <row r="1170" customFormat="false" ht="15" hidden="false" customHeight="false" outlineLevel="0" collapsed="false">
      <c r="A1170" s="10" t="s">
        <v>2411</v>
      </c>
      <c r="B1170" s="19" t="n">
        <v>260</v>
      </c>
      <c r="C1170" s="12" t="s">
        <v>2412</v>
      </c>
      <c r="D1170" s="13" t="s">
        <v>2413</v>
      </c>
      <c r="E1170" s="14" t="n">
        <v>74.4</v>
      </c>
      <c r="F1170" s="17"/>
    </row>
    <row r="1171" customFormat="false" ht="15" hidden="false" customHeight="false" outlineLevel="0" collapsed="false">
      <c r="A1171" s="10" t="s">
        <v>2414</v>
      </c>
      <c r="B1171" s="19" t="n">
        <v>260</v>
      </c>
      <c r="C1171" s="12" t="s">
        <v>2412</v>
      </c>
      <c r="D1171" s="13" t="s">
        <v>2413</v>
      </c>
      <c r="E1171" s="14" t="n">
        <v>138.8</v>
      </c>
    </row>
    <row r="1172" customFormat="false" ht="15" hidden="false" customHeight="false" outlineLevel="0" collapsed="false">
      <c r="A1172" s="10" t="s">
        <v>2415</v>
      </c>
      <c r="B1172" s="19" t="n">
        <v>261</v>
      </c>
      <c r="C1172" s="12" t="s">
        <v>2416</v>
      </c>
      <c r="D1172" s="13"/>
      <c r="E1172" s="14" t="n">
        <v>8.2</v>
      </c>
    </row>
    <row r="1173" customFormat="false" ht="15" hidden="false" customHeight="false" outlineLevel="0" collapsed="false">
      <c r="A1173" s="10" t="s">
        <v>2417</v>
      </c>
      <c r="B1173" s="19" t="n">
        <v>261</v>
      </c>
      <c r="C1173" s="12" t="s">
        <v>2418</v>
      </c>
      <c r="D1173" s="13"/>
      <c r="E1173" s="14" t="n">
        <v>3.24</v>
      </c>
    </row>
    <row r="1174" customFormat="false" ht="15" hidden="false" customHeight="false" outlineLevel="0" collapsed="false">
      <c r="A1174" s="10" t="s">
        <v>2419</v>
      </c>
      <c r="B1174" s="19" t="n">
        <v>261</v>
      </c>
      <c r="C1174" s="12" t="s">
        <v>2420</v>
      </c>
      <c r="D1174" s="13" t="s">
        <v>2421</v>
      </c>
      <c r="E1174" s="14" t="n">
        <v>10</v>
      </c>
    </row>
    <row r="1175" customFormat="false" ht="15" hidden="false" customHeight="false" outlineLevel="0" collapsed="false">
      <c r="A1175" s="10" t="s">
        <v>2422</v>
      </c>
      <c r="B1175" s="19" t="n">
        <v>261</v>
      </c>
      <c r="C1175" s="12" t="s">
        <v>2423</v>
      </c>
      <c r="D1175" s="13" t="s">
        <v>2424</v>
      </c>
      <c r="E1175" s="14" t="n">
        <v>59.8</v>
      </c>
    </row>
    <row r="1176" customFormat="false" ht="15" hidden="false" customHeight="false" outlineLevel="0" collapsed="false">
      <c r="A1176" s="10" t="s">
        <v>2425</v>
      </c>
      <c r="B1176" s="19" t="n">
        <v>262</v>
      </c>
      <c r="C1176" s="12" t="s">
        <v>2426</v>
      </c>
      <c r="D1176" s="13" t="s">
        <v>2427</v>
      </c>
      <c r="E1176" s="14" t="n">
        <v>8.1</v>
      </c>
    </row>
    <row r="1177" customFormat="false" ht="15" hidden="false" customHeight="false" outlineLevel="0" collapsed="false">
      <c r="A1177" s="10" t="s">
        <v>2428</v>
      </c>
      <c r="B1177" s="19" t="n">
        <v>262</v>
      </c>
      <c r="C1177" s="12" t="s">
        <v>2429</v>
      </c>
      <c r="D1177" s="13"/>
      <c r="E1177" s="14" t="n">
        <v>8.85</v>
      </c>
      <c r="F1177" s="17"/>
    </row>
    <row r="1178" customFormat="false" ht="15" hidden="false" customHeight="false" outlineLevel="0" collapsed="false">
      <c r="A1178" s="10" t="s">
        <v>2430</v>
      </c>
      <c r="B1178" s="19" t="n">
        <v>262</v>
      </c>
      <c r="C1178" s="12" t="s">
        <v>2431</v>
      </c>
      <c r="D1178" s="13"/>
      <c r="E1178" s="14" t="n">
        <v>9.1</v>
      </c>
    </row>
    <row r="1179" customFormat="false" ht="15" hidden="false" customHeight="false" outlineLevel="0" collapsed="false">
      <c r="A1179" s="10" t="s">
        <v>2432</v>
      </c>
      <c r="B1179" s="19" t="n">
        <v>262</v>
      </c>
      <c r="C1179" s="12" t="s">
        <v>2433</v>
      </c>
      <c r="D1179" s="13" t="s">
        <v>691</v>
      </c>
      <c r="E1179" s="14" t="n">
        <v>24.8</v>
      </c>
    </row>
    <row r="1180" customFormat="false" ht="15" hidden="false" customHeight="false" outlineLevel="0" collapsed="false">
      <c r="A1180" s="10" t="s">
        <v>2434</v>
      </c>
      <c r="B1180" s="19" t="n">
        <v>262</v>
      </c>
      <c r="C1180" s="12" t="s">
        <v>2435</v>
      </c>
      <c r="D1180" s="13" t="s">
        <v>2436</v>
      </c>
      <c r="E1180" s="14" t="n">
        <v>32.4</v>
      </c>
      <c r="F1180" s="17"/>
    </row>
    <row r="1181" customFormat="false" ht="15" hidden="false" customHeight="false" outlineLevel="0" collapsed="false">
      <c r="A1181" s="10" t="s">
        <v>2437</v>
      </c>
      <c r="B1181" s="19" t="n">
        <v>263</v>
      </c>
      <c r="C1181" s="12" t="s">
        <v>2438</v>
      </c>
      <c r="D1181" s="13" t="s">
        <v>2439</v>
      </c>
      <c r="E1181" s="14" t="n">
        <v>118</v>
      </c>
      <c r="F1181" s="17"/>
    </row>
    <row r="1182" customFormat="false" ht="15" hidden="false" customHeight="false" outlineLevel="0" collapsed="false">
      <c r="A1182" s="10" t="n">
        <v>1205</v>
      </c>
      <c r="B1182" s="19" t="n">
        <v>264</v>
      </c>
      <c r="C1182" s="12" t="s">
        <v>2440</v>
      </c>
      <c r="D1182" s="13" t="s">
        <v>1758</v>
      </c>
      <c r="E1182" s="14" t="n">
        <v>11.3</v>
      </c>
    </row>
    <row r="1183" customFormat="false" ht="15" hidden="false" customHeight="false" outlineLevel="0" collapsed="false">
      <c r="A1183" s="10" t="s">
        <v>2441</v>
      </c>
      <c r="B1183" s="19" t="n">
        <v>264</v>
      </c>
      <c r="C1183" s="12" t="s">
        <v>2442</v>
      </c>
      <c r="D1183" s="13" t="s">
        <v>1758</v>
      </c>
      <c r="E1183" s="14" t="n">
        <v>5.9</v>
      </c>
    </row>
    <row r="1184" customFormat="false" ht="15" hidden="false" customHeight="false" outlineLevel="0" collapsed="false">
      <c r="A1184" s="10" t="s">
        <v>2443</v>
      </c>
      <c r="B1184" s="19" t="n">
        <v>264</v>
      </c>
      <c r="C1184" s="12" t="s">
        <v>2444</v>
      </c>
      <c r="D1184" s="13" t="s">
        <v>1758</v>
      </c>
      <c r="E1184" s="14" t="n">
        <v>6.4</v>
      </c>
    </row>
    <row r="1185" customFormat="false" ht="15" hidden="false" customHeight="false" outlineLevel="0" collapsed="false">
      <c r="A1185" s="10" t="s">
        <v>2445</v>
      </c>
      <c r="B1185" s="19" t="n">
        <v>264</v>
      </c>
      <c r="C1185" s="12" t="s">
        <v>2446</v>
      </c>
      <c r="D1185" s="13" t="s">
        <v>1758</v>
      </c>
      <c r="E1185" s="14" t="n">
        <v>6.4</v>
      </c>
    </row>
    <row r="1186" customFormat="false" ht="15" hidden="false" customHeight="false" outlineLevel="0" collapsed="false">
      <c r="A1186" s="10" t="s">
        <v>2447</v>
      </c>
      <c r="B1186" s="19" t="n">
        <v>264</v>
      </c>
      <c r="C1186" s="12" t="s">
        <v>2448</v>
      </c>
      <c r="D1186" s="13" t="s">
        <v>1758</v>
      </c>
      <c r="E1186" s="14" t="n">
        <v>6.8</v>
      </c>
    </row>
    <row r="1187" customFormat="false" ht="15" hidden="false" customHeight="false" outlineLevel="0" collapsed="false">
      <c r="A1187" s="10" t="s">
        <v>2449</v>
      </c>
      <c r="B1187" s="19" t="n">
        <v>264</v>
      </c>
      <c r="C1187" s="12" t="s">
        <v>2450</v>
      </c>
      <c r="D1187" s="13" t="s">
        <v>1758</v>
      </c>
      <c r="E1187" s="14" t="n">
        <v>4.6</v>
      </c>
    </row>
    <row r="1188" customFormat="false" ht="15" hidden="false" customHeight="false" outlineLevel="0" collapsed="false">
      <c r="A1188" s="10" t="s">
        <v>2451</v>
      </c>
      <c r="B1188" s="19" t="n">
        <v>264</v>
      </c>
      <c r="C1188" s="12" t="s">
        <v>2450</v>
      </c>
      <c r="D1188" s="13" t="s">
        <v>1758</v>
      </c>
      <c r="E1188" s="14" t="n">
        <v>4.4</v>
      </c>
    </row>
    <row r="1189" customFormat="false" ht="15" hidden="false" customHeight="false" outlineLevel="0" collapsed="false">
      <c r="A1189" s="10" t="s">
        <v>2452</v>
      </c>
      <c r="B1189" s="19" t="n">
        <v>264</v>
      </c>
      <c r="C1189" s="12" t="s">
        <v>2453</v>
      </c>
      <c r="D1189" s="13" t="s">
        <v>2454</v>
      </c>
      <c r="E1189" s="14" t="n">
        <v>8.9</v>
      </c>
    </row>
    <row r="1190" customFormat="false" ht="15" hidden="false" customHeight="false" outlineLevel="0" collapsed="false">
      <c r="A1190" s="10" t="s">
        <v>2455</v>
      </c>
      <c r="B1190" s="19" t="n">
        <v>264</v>
      </c>
      <c r="C1190" s="12" t="s">
        <v>2456</v>
      </c>
      <c r="D1190" s="13" t="s">
        <v>2457</v>
      </c>
      <c r="E1190" s="14" t="n">
        <v>17.8</v>
      </c>
    </row>
    <row r="1191" customFormat="false" ht="15" hidden="false" customHeight="false" outlineLevel="0" collapsed="false">
      <c r="A1191" s="10" t="s">
        <v>2458</v>
      </c>
      <c r="B1191" s="19" t="n">
        <v>265</v>
      </c>
      <c r="C1191" s="12" t="s">
        <v>2459</v>
      </c>
      <c r="D1191" s="36"/>
      <c r="E1191" s="14" t="n">
        <v>0.9</v>
      </c>
      <c r="F1191" s="17"/>
    </row>
    <row r="1192" customFormat="false" ht="15" hidden="false" customHeight="false" outlineLevel="0" collapsed="false">
      <c r="A1192" s="10" t="s">
        <v>2460</v>
      </c>
      <c r="B1192" s="19" t="n">
        <v>265</v>
      </c>
      <c r="C1192" s="12" t="s">
        <v>2461</v>
      </c>
      <c r="D1192" s="13" t="s">
        <v>2118</v>
      </c>
      <c r="E1192" s="14" t="n">
        <v>1.9</v>
      </c>
    </row>
    <row r="1193" customFormat="false" ht="15" hidden="false" customHeight="false" outlineLevel="0" collapsed="false">
      <c r="A1193" s="10" t="s">
        <v>2462</v>
      </c>
      <c r="B1193" s="19" t="n">
        <v>265</v>
      </c>
      <c r="C1193" s="12" t="s">
        <v>2463</v>
      </c>
      <c r="D1193" s="13" t="s">
        <v>1539</v>
      </c>
      <c r="E1193" s="14" t="n">
        <v>1.8</v>
      </c>
    </row>
    <row r="1194" customFormat="false" ht="15" hidden="false" customHeight="false" outlineLevel="0" collapsed="false">
      <c r="A1194" s="10" t="s">
        <v>2464</v>
      </c>
      <c r="B1194" s="19" t="n">
        <v>265</v>
      </c>
      <c r="C1194" s="12" t="s">
        <v>2465</v>
      </c>
      <c r="D1194" s="13" t="s">
        <v>2466</v>
      </c>
      <c r="E1194" s="14" t="n">
        <v>5.2</v>
      </c>
      <c r="F1194" s="17"/>
    </row>
    <row r="1195" customFormat="false" ht="15" hidden="false" customHeight="false" outlineLevel="0" collapsed="false">
      <c r="A1195" s="10" t="s">
        <v>2467</v>
      </c>
      <c r="B1195" s="19" t="n">
        <v>265</v>
      </c>
      <c r="C1195" s="12" t="s">
        <v>2468</v>
      </c>
      <c r="D1195" s="13" t="s">
        <v>2469</v>
      </c>
      <c r="E1195" s="14" t="n">
        <v>12.98</v>
      </c>
    </row>
    <row r="1196" customFormat="false" ht="15" hidden="false" customHeight="false" outlineLevel="0" collapsed="false">
      <c r="A1196" s="10" t="s">
        <v>2470</v>
      </c>
      <c r="B1196" s="19" t="n">
        <v>265</v>
      </c>
      <c r="C1196" s="12" t="s">
        <v>2471</v>
      </c>
      <c r="D1196" s="13" t="s">
        <v>2472</v>
      </c>
      <c r="E1196" s="14" t="n">
        <v>4.28</v>
      </c>
      <c r="F1196" s="17"/>
    </row>
    <row r="1197" customFormat="false" ht="15" hidden="false" customHeight="false" outlineLevel="0" collapsed="false">
      <c r="A1197" s="10" t="s">
        <v>2473</v>
      </c>
      <c r="B1197" s="19" t="n">
        <v>266</v>
      </c>
      <c r="C1197" s="12" t="s">
        <v>2474</v>
      </c>
      <c r="D1197" s="37" t="s">
        <v>2475</v>
      </c>
      <c r="E1197" s="14" t="n">
        <v>11.1</v>
      </c>
    </row>
    <row r="1198" customFormat="false" ht="15" hidden="false" customHeight="false" outlineLevel="0" collapsed="false">
      <c r="A1198" s="10" t="s">
        <v>2476</v>
      </c>
      <c r="B1198" s="19" t="n">
        <v>266</v>
      </c>
      <c r="C1198" s="12" t="s">
        <v>2477</v>
      </c>
      <c r="D1198" s="37" t="s">
        <v>2478</v>
      </c>
      <c r="E1198" s="14" t="n">
        <v>9.3</v>
      </c>
    </row>
    <row r="1199" customFormat="false" ht="15" hidden="false" customHeight="false" outlineLevel="0" collapsed="false">
      <c r="A1199" s="10" t="s">
        <v>2479</v>
      </c>
      <c r="B1199" s="19" t="n">
        <v>266</v>
      </c>
      <c r="C1199" s="12" t="s">
        <v>2480</v>
      </c>
      <c r="D1199" s="37" t="s">
        <v>2481</v>
      </c>
      <c r="E1199" s="14" t="n">
        <v>16.9</v>
      </c>
    </row>
    <row r="1200" customFormat="false" ht="15" hidden="false" customHeight="false" outlineLevel="0" collapsed="false">
      <c r="A1200" s="10" t="s">
        <v>2482</v>
      </c>
      <c r="B1200" s="19" t="n">
        <v>267</v>
      </c>
      <c r="C1200" s="12" t="s">
        <v>2483</v>
      </c>
      <c r="D1200" s="37" t="s">
        <v>2481</v>
      </c>
      <c r="E1200" s="14" t="n">
        <v>10.9</v>
      </c>
      <c r="F1200" s="17"/>
    </row>
    <row r="1201" customFormat="false" ht="15" hidden="false" customHeight="false" outlineLevel="0" collapsed="false">
      <c r="A1201" s="10" t="s">
        <v>2484</v>
      </c>
      <c r="B1201" s="19" t="n">
        <v>267</v>
      </c>
      <c r="C1201" s="12" t="s">
        <v>2485</v>
      </c>
      <c r="D1201" s="13" t="s">
        <v>2486</v>
      </c>
      <c r="E1201" s="14" t="n">
        <v>12.9</v>
      </c>
    </row>
    <row r="1202" customFormat="false" ht="15" hidden="false" customHeight="false" outlineLevel="0" collapsed="false">
      <c r="A1202" s="10" t="s">
        <v>2487</v>
      </c>
      <c r="B1202" s="19" t="n">
        <v>267</v>
      </c>
      <c r="C1202" s="12" t="s">
        <v>2488</v>
      </c>
      <c r="D1202" s="13" t="s">
        <v>2489</v>
      </c>
      <c r="E1202" s="14" t="n">
        <v>15.8</v>
      </c>
      <c r="F1202" s="17"/>
    </row>
    <row r="1203" customFormat="false" ht="15" hidden="false" customHeight="false" outlineLevel="0" collapsed="false">
      <c r="A1203" s="10" t="s">
        <v>2490</v>
      </c>
      <c r="B1203" s="19" t="n">
        <v>267</v>
      </c>
      <c r="C1203" s="12" t="s">
        <v>2491</v>
      </c>
      <c r="D1203" s="13" t="s">
        <v>2492</v>
      </c>
      <c r="E1203" s="14" t="n">
        <v>10.8</v>
      </c>
      <c r="F1203" s="17"/>
    </row>
    <row r="1204" customFormat="false" ht="15" hidden="false" customHeight="false" outlineLevel="0" collapsed="false">
      <c r="A1204" s="10" t="s">
        <v>2493</v>
      </c>
      <c r="B1204" s="19" t="n">
        <v>268</v>
      </c>
      <c r="C1204" s="12" t="s">
        <v>2494</v>
      </c>
      <c r="D1204" s="13" t="s">
        <v>2495</v>
      </c>
      <c r="E1204" s="14" t="n">
        <v>12.8</v>
      </c>
    </row>
    <row r="1205" customFormat="false" ht="15" hidden="false" customHeight="false" outlineLevel="0" collapsed="false">
      <c r="A1205" s="10" t="s">
        <v>2496</v>
      </c>
      <c r="B1205" s="19" t="n">
        <v>268</v>
      </c>
      <c r="C1205" s="12" t="s">
        <v>2494</v>
      </c>
      <c r="D1205" s="13" t="s">
        <v>2497</v>
      </c>
      <c r="E1205" s="14" t="n">
        <v>26.9</v>
      </c>
    </row>
    <row r="1206" customFormat="false" ht="15" hidden="false" customHeight="false" outlineLevel="0" collapsed="false">
      <c r="A1206" s="10" t="s">
        <v>2498</v>
      </c>
      <c r="B1206" s="19" t="n">
        <v>268</v>
      </c>
      <c r="C1206" s="12" t="s">
        <v>2499</v>
      </c>
      <c r="D1206" s="37" t="s">
        <v>2500</v>
      </c>
      <c r="E1206" s="14" t="n">
        <v>6.8</v>
      </c>
    </row>
    <row r="1207" customFormat="false" ht="15" hidden="false" customHeight="false" outlineLevel="0" collapsed="false">
      <c r="A1207" s="10" t="s">
        <v>2501</v>
      </c>
      <c r="B1207" s="19" t="n">
        <v>268</v>
      </c>
      <c r="C1207" s="12" t="s">
        <v>2502</v>
      </c>
      <c r="D1207" s="13" t="s">
        <v>2492</v>
      </c>
      <c r="E1207" s="14" t="n">
        <v>31.8</v>
      </c>
      <c r="F1207" s="17"/>
    </row>
    <row r="1208" customFormat="false" ht="15" hidden="false" customHeight="false" outlineLevel="0" collapsed="false">
      <c r="A1208" s="10" t="s">
        <v>2503</v>
      </c>
      <c r="B1208" s="19" t="n">
        <v>268</v>
      </c>
      <c r="C1208" s="12" t="s">
        <v>2504</v>
      </c>
      <c r="D1208" s="37" t="s">
        <v>2505</v>
      </c>
      <c r="E1208" s="14" t="n">
        <v>12.2</v>
      </c>
      <c r="F1208" s="17"/>
    </row>
    <row r="1209" customFormat="false" ht="15" hidden="false" customHeight="false" outlineLevel="0" collapsed="false">
      <c r="A1209" s="10" t="s">
        <v>2506</v>
      </c>
      <c r="B1209" s="19" t="n">
        <v>269</v>
      </c>
      <c r="C1209" s="12" t="s">
        <v>2507</v>
      </c>
      <c r="D1209" s="37" t="s">
        <v>2481</v>
      </c>
      <c r="E1209" s="14" t="n">
        <v>3.8</v>
      </c>
    </row>
    <row r="1210" customFormat="false" ht="15" hidden="false" customHeight="false" outlineLevel="0" collapsed="false">
      <c r="A1210" s="10" t="s">
        <v>2508</v>
      </c>
      <c r="B1210" s="19" t="n">
        <v>269</v>
      </c>
      <c r="C1210" s="12" t="s">
        <v>2509</v>
      </c>
      <c r="D1210" s="37" t="s">
        <v>2481</v>
      </c>
      <c r="E1210" s="14" t="n">
        <v>4.1</v>
      </c>
    </row>
    <row r="1211" customFormat="false" ht="15" hidden="false" customHeight="false" outlineLevel="0" collapsed="false">
      <c r="A1211" s="10" t="s">
        <v>2510</v>
      </c>
      <c r="B1211" s="19" t="n">
        <v>269</v>
      </c>
      <c r="C1211" s="12" t="s">
        <v>2511</v>
      </c>
      <c r="D1211" s="37" t="s">
        <v>2512</v>
      </c>
      <c r="E1211" s="14" t="n">
        <v>9.2</v>
      </c>
    </row>
    <row r="1212" customFormat="false" ht="15" hidden="false" customHeight="false" outlineLevel="0" collapsed="false">
      <c r="A1212" s="10" t="s">
        <v>2513</v>
      </c>
      <c r="B1212" s="19" t="n">
        <v>269</v>
      </c>
      <c r="C1212" s="12" t="s">
        <v>2514</v>
      </c>
      <c r="D1212" s="37" t="s">
        <v>2515</v>
      </c>
      <c r="E1212" s="14" t="n">
        <v>11.8</v>
      </c>
    </row>
    <row r="1213" customFormat="false" ht="15" hidden="false" customHeight="false" outlineLevel="0" collapsed="false">
      <c r="A1213" s="10" t="s">
        <v>2516</v>
      </c>
      <c r="B1213" s="19" t="n">
        <v>270</v>
      </c>
      <c r="C1213" s="12" t="s">
        <v>2517</v>
      </c>
      <c r="D1213" s="13" t="s">
        <v>2475</v>
      </c>
      <c r="E1213" s="14" t="n">
        <v>7.4</v>
      </c>
    </row>
    <row r="1214" customFormat="false" ht="15" hidden="false" customHeight="false" outlineLevel="0" collapsed="false">
      <c r="A1214" s="10" t="s">
        <v>2518</v>
      </c>
      <c r="B1214" s="19" t="n">
        <v>270</v>
      </c>
      <c r="C1214" s="12" t="s">
        <v>2519</v>
      </c>
      <c r="D1214" s="37" t="s">
        <v>2520</v>
      </c>
      <c r="E1214" s="14" t="n">
        <v>8.9</v>
      </c>
    </row>
    <row r="1215" customFormat="false" ht="15" hidden="false" customHeight="false" outlineLevel="0" collapsed="false">
      <c r="A1215" s="10" t="s">
        <v>2521</v>
      </c>
      <c r="B1215" s="19" t="n">
        <v>270</v>
      </c>
      <c r="C1215" s="12" t="s">
        <v>2522</v>
      </c>
      <c r="D1215" s="37" t="s">
        <v>2523</v>
      </c>
      <c r="E1215" s="14" t="n">
        <v>25.2</v>
      </c>
    </row>
    <row r="1216" customFormat="false" ht="15" hidden="false" customHeight="false" outlineLevel="0" collapsed="false">
      <c r="A1216" s="10" t="s">
        <v>2524</v>
      </c>
      <c r="B1216" s="19" t="n">
        <v>270</v>
      </c>
      <c r="C1216" s="12" t="s">
        <v>2525</v>
      </c>
      <c r="D1216" s="13" t="s">
        <v>2526</v>
      </c>
      <c r="E1216" s="14" t="n">
        <v>9.4</v>
      </c>
    </row>
    <row r="1217" customFormat="false" ht="15" hidden="false" customHeight="false" outlineLevel="0" collapsed="false">
      <c r="A1217" s="10" t="s">
        <v>2527</v>
      </c>
      <c r="B1217" s="19" t="n">
        <v>270</v>
      </c>
      <c r="C1217" s="12" t="s">
        <v>2528</v>
      </c>
      <c r="D1217" s="13" t="s">
        <v>2529</v>
      </c>
      <c r="E1217" s="14" t="n">
        <v>8.9</v>
      </c>
    </row>
    <row r="1218" customFormat="false" ht="15" hidden="false" customHeight="false" outlineLevel="0" collapsed="false">
      <c r="A1218" s="10" t="s">
        <v>2530</v>
      </c>
      <c r="B1218" s="19" t="n">
        <v>270</v>
      </c>
      <c r="C1218" s="12" t="s">
        <v>2531</v>
      </c>
      <c r="D1218" s="13" t="s">
        <v>2532</v>
      </c>
      <c r="E1218" s="14" t="n">
        <v>8.9</v>
      </c>
    </row>
    <row r="1219" customFormat="false" ht="15" hidden="false" customHeight="false" outlineLevel="0" collapsed="false">
      <c r="A1219" s="10" t="s">
        <v>2533</v>
      </c>
      <c r="B1219" s="19" t="n">
        <v>271</v>
      </c>
      <c r="C1219" s="12" t="s">
        <v>2534</v>
      </c>
      <c r="D1219" s="13" t="s">
        <v>2535</v>
      </c>
      <c r="E1219" s="14" t="n">
        <v>3</v>
      </c>
    </row>
    <row r="1220" customFormat="false" ht="15" hidden="false" customHeight="false" outlineLevel="0" collapsed="false">
      <c r="A1220" s="10" t="s">
        <v>2533</v>
      </c>
      <c r="B1220" s="19" t="n">
        <v>271</v>
      </c>
      <c r="C1220" s="12" t="s">
        <v>2536</v>
      </c>
      <c r="D1220" s="13" t="s">
        <v>2535</v>
      </c>
      <c r="E1220" s="14" t="n">
        <v>3.2</v>
      </c>
    </row>
    <row r="1221" customFormat="false" ht="15" hidden="false" customHeight="false" outlineLevel="0" collapsed="false">
      <c r="A1221" s="10" t="s">
        <v>2537</v>
      </c>
      <c r="B1221" s="19" t="n">
        <v>271</v>
      </c>
      <c r="C1221" s="12" t="s">
        <v>2538</v>
      </c>
      <c r="D1221" s="13" t="s">
        <v>2539</v>
      </c>
      <c r="E1221" s="14" t="n">
        <v>4.9</v>
      </c>
    </row>
    <row r="1222" customFormat="false" ht="15" hidden="false" customHeight="false" outlineLevel="0" collapsed="false">
      <c r="A1222" s="10" t="s">
        <v>2540</v>
      </c>
      <c r="B1222" s="19" t="n">
        <v>271</v>
      </c>
      <c r="C1222" s="12" t="s">
        <v>2541</v>
      </c>
      <c r="D1222" s="13" t="s">
        <v>2542</v>
      </c>
      <c r="E1222" s="14" t="n">
        <v>17.9</v>
      </c>
    </row>
    <row r="1223" customFormat="false" ht="15" hidden="false" customHeight="false" outlineLevel="0" collapsed="false">
      <c r="A1223" s="10" t="s">
        <v>2543</v>
      </c>
      <c r="B1223" s="19" t="n">
        <v>272</v>
      </c>
      <c r="C1223" s="12" t="s">
        <v>2544</v>
      </c>
      <c r="D1223" s="37" t="s">
        <v>2545</v>
      </c>
      <c r="E1223" s="14" t="n">
        <v>8.2</v>
      </c>
    </row>
    <row r="1224" customFormat="false" ht="15" hidden="false" customHeight="false" outlineLevel="0" collapsed="false">
      <c r="A1224" s="10" t="s">
        <v>2546</v>
      </c>
      <c r="B1224" s="19" t="n">
        <v>272</v>
      </c>
      <c r="C1224" s="12" t="s">
        <v>2547</v>
      </c>
      <c r="D1224" s="13" t="s">
        <v>2548</v>
      </c>
      <c r="E1224" s="14" t="n">
        <v>5.5</v>
      </c>
    </row>
    <row r="1225" customFormat="false" ht="15" hidden="false" customHeight="false" outlineLevel="0" collapsed="false">
      <c r="A1225" s="10" t="s">
        <v>2549</v>
      </c>
      <c r="B1225" s="19" t="n">
        <v>272</v>
      </c>
      <c r="C1225" s="12" t="s">
        <v>2550</v>
      </c>
      <c r="D1225" s="13" t="s">
        <v>2551</v>
      </c>
      <c r="E1225" s="14" t="n">
        <v>7.9</v>
      </c>
    </row>
    <row r="1226" customFormat="false" ht="15" hidden="false" customHeight="false" outlineLevel="0" collapsed="false">
      <c r="A1226" s="10" t="s">
        <v>2552</v>
      </c>
      <c r="B1226" s="19" t="n">
        <v>272</v>
      </c>
      <c r="C1226" s="12" t="s">
        <v>2553</v>
      </c>
      <c r="D1226" s="13" t="s">
        <v>2554</v>
      </c>
      <c r="E1226" s="14" t="n">
        <v>6.8</v>
      </c>
    </row>
    <row r="1227" customFormat="false" ht="15" hidden="false" customHeight="false" outlineLevel="0" collapsed="false">
      <c r="A1227" s="10" t="s">
        <v>2555</v>
      </c>
      <c r="B1227" s="19" t="n">
        <v>273</v>
      </c>
      <c r="C1227" s="12" t="s">
        <v>2556</v>
      </c>
      <c r="D1227" s="13" t="s">
        <v>2557</v>
      </c>
      <c r="E1227" s="14" t="n">
        <v>12.2</v>
      </c>
    </row>
    <row r="1228" customFormat="false" ht="15" hidden="false" customHeight="false" outlineLevel="0" collapsed="false">
      <c r="A1228" s="10" t="s">
        <v>2558</v>
      </c>
      <c r="B1228" s="19" t="n">
        <v>273</v>
      </c>
      <c r="C1228" s="12" t="s">
        <v>2559</v>
      </c>
      <c r="D1228" s="13" t="s">
        <v>2560</v>
      </c>
      <c r="E1228" s="14" t="n">
        <v>3.2</v>
      </c>
    </row>
    <row r="1229" customFormat="false" ht="15" hidden="false" customHeight="false" outlineLevel="0" collapsed="false">
      <c r="A1229" s="10" t="s">
        <v>2561</v>
      </c>
      <c r="B1229" s="19" t="n">
        <v>273</v>
      </c>
      <c r="C1229" s="12" t="s">
        <v>2562</v>
      </c>
      <c r="D1229" s="13" t="s">
        <v>2563</v>
      </c>
      <c r="E1229" s="14" t="n">
        <v>4.1</v>
      </c>
    </row>
    <row r="1230" customFormat="false" ht="15" hidden="false" customHeight="false" outlineLevel="0" collapsed="false">
      <c r="A1230" s="10" t="s">
        <v>2564</v>
      </c>
      <c r="B1230" s="19" t="n">
        <v>273</v>
      </c>
      <c r="C1230" s="12" t="s">
        <v>2565</v>
      </c>
      <c r="D1230" s="13" t="s">
        <v>2566</v>
      </c>
      <c r="E1230" s="14" t="n">
        <v>4.4</v>
      </c>
    </row>
    <row r="1231" customFormat="false" ht="15" hidden="false" customHeight="false" outlineLevel="0" collapsed="false">
      <c r="A1231" s="10" t="s">
        <v>2567</v>
      </c>
      <c r="B1231" s="19" t="n">
        <v>274</v>
      </c>
      <c r="C1231" s="12" t="s">
        <v>2568</v>
      </c>
      <c r="D1231" s="13" t="s">
        <v>2569</v>
      </c>
      <c r="E1231" s="14" t="n">
        <v>5.9</v>
      </c>
    </row>
    <row r="1232" customFormat="false" ht="15" hidden="false" customHeight="false" outlineLevel="0" collapsed="false">
      <c r="A1232" s="10" t="s">
        <v>2570</v>
      </c>
      <c r="B1232" s="19" t="n">
        <v>274</v>
      </c>
      <c r="C1232" s="12" t="s">
        <v>2571</v>
      </c>
      <c r="D1232" s="13" t="s">
        <v>2572</v>
      </c>
      <c r="E1232" s="14" t="n">
        <v>2.9</v>
      </c>
    </row>
    <row r="1233" customFormat="false" ht="15" hidden="false" customHeight="false" outlineLevel="0" collapsed="false">
      <c r="A1233" s="10" t="s">
        <v>2573</v>
      </c>
      <c r="B1233" s="19" t="n">
        <v>274</v>
      </c>
      <c r="C1233" s="12" t="s">
        <v>2574</v>
      </c>
      <c r="D1233" s="13" t="s">
        <v>2575</v>
      </c>
      <c r="E1233" s="14" t="n">
        <v>5.44</v>
      </c>
    </row>
    <row r="1234" customFormat="false" ht="15" hidden="false" customHeight="false" outlineLevel="0" collapsed="false">
      <c r="A1234" s="10" t="s">
        <v>2576</v>
      </c>
      <c r="B1234" s="19" t="n">
        <v>274</v>
      </c>
      <c r="C1234" s="12" t="s">
        <v>2577</v>
      </c>
      <c r="D1234" s="13" t="s">
        <v>2578</v>
      </c>
      <c r="E1234" s="14" t="n">
        <v>6.8</v>
      </c>
    </row>
    <row r="1235" customFormat="false" ht="15" hidden="false" customHeight="false" outlineLevel="0" collapsed="false">
      <c r="A1235" s="10" t="s">
        <v>2579</v>
      </c>
      <c r="B1235" s="19" t="n">
        <v>274</v>
      </c>
      <c r="C1235" s="12" t="s">
        <v>2580</v>
      </c>
      <c r="D1235" s="13" t="s">
        <v>2578</v>
      </c>
      <c r="E1235" s="14" t="n">
        <v>6.7</v>
      </c>
    </row>
    <row r="1236" customFormat="false" ht="15" hidden="false" customHeight="false" outlineLevel="0" collapsed="false">
      <c r="A1236" s="10" t="s">
        <v>2581</v>
      </c>
      <c r="B1236" s="19" t="n">
        <v>275</v>
      </c>
      <c r="C1236" s="12" t="s">
        <v>2582</v>
      </c>
      <c r="D1236" s="13" t="s">
        <v>2583</v>
      </c>
      <c r="E1236" s="14" t="n">
        <v>21.1</v>
      </c>
    </row>
    <row r="1237" customFormat="false" ht="15" hidden="false" customHeight="false" outlineLevel="0" collapsed="false">
      <c r="A1237" s="10" t="s">
        <v>2584</v>
      </c>
      <c r="B1237" s="19" t="n">
        <v>275</v>
      </c>
      <c r="C1237" s="12" t="s">
        <v>2585</v>
      </c>
      <c r="D1237" s="13" t="s">
        <v>2586</v>
      </c>
      <c r="E1237" s="14" t="n">
        <v>5.5</v>
      </c>
    </row>
    <row r="1238" customFormat="false" ht="15" hidden="false" customHeight="false" outlineLevel="0" collapsed="false">
      <c r="A1238" s="10" t="s">
        <v>2587</v>
      </c>
      <c r="B1238" s="19" t="n">
        <v>275</v>
      </c>
      <c r="C1238" s="12" t="s">
        <v>2588</v>
      </c>
      <c r="D1238" s="13" t="s">
        <v>2589</v>
      </c>
      <c r="E1238" s="14" t="n">
        <v>9.8</v>
      </c>
    </row>
    <row r="1239" customFormat="false" ht="15" hidden="false" customHeight="false" outlineLevel="0" collapsed="false">
      <c r="A1239" s="10" t="n">
        <v>1405</v>
      </c>
      <c r="B1239" s="19" t="n">
        <v>276</v>
      </c>
      <c r="C1239" s="12" t="s">
        <v>2590</v>
      </c>
      <c r="D1239" s="13" t="s">
        <v>2591</v>
      </c>
      <c r="E1239" s="14" t="n">
        <v>7.9</v>
      </c>
    </row>
    <row r="1240" customFormat="false" ht="15" hidden="false" customHeight="false" outlineLevel="0" collapsed="false">
      <c r="A1240" s="10" t="n">
        <v>1392</v>
      </c>
      <c r="B1240" s="19" t="n">
        <v>276</v>
      </c>
      <c r="C1240" s="12" t="s">
        <v>2590</v>
      </c>
      <c r="D1240" s="13" t="s">
        <v>2592</v>
      </c>
      <c r="E1240" s="14" t="n">
        <v>7.5</v>
      </c>
    </row>
    <row r="1241" customFormat="false" ht="15" hidden="false" customHeight="false" outlineLevel="0" collapsed="false">
      <c r="A1241" s="31" t="s">
        <v>2593</v>
      </c>
      <c r="B1241" s="19" t="n">
        <v>276</v>
      </c>
      <c r="C1241" s="30" t="s">
        <v>2594</v>
      </c>
      <c r="D1241" s="31" t="s">
        <v>2595</v>
      </c>
      <c r="E1241" s="32" t="n">
        <v>22</v>
      </c>
      <c r="F1241" s="17"/>
    </row>
    <row r="1242" customFormat="false" ht="15" hidden="false" customHeight="false" outlineLevel="0" collapsed="false">
      <c r="A1242" s="31" t="s">
        <v>2596</v>
      </c>
      <c r="B1242" s="19" t="n">
        <v>276</v>
      </c>
      <c r="C1242" s="30" t="s">
        <v>2597</v>
      </c>
      <c r="D1242" s="31" t="s">
        <v>2598</v>
      </c>
      <c r="E1242" s="32" t="n">
        <v>24</v>
      </c>
      <c r="F1242" s="17"/>
    </row>
    <row r="1243" customFormat="false" ht="15" hidden="false" customHeight="false" outlineLevel="0" collapsed="false">
      <c r="A1243" s="10" t="n">
        <v>155</v>
      </c>
      <c r="B1243" s="19" t="n">
        <v>276</v>
      </c>
      <c r="C1243" s="12" t="s">
        <v>2599</v>
      </c>
      <c r="D1243" s="13" t="s">
        <v>2600</v>
      </c>
      <c r="E1243" s="14" t="n">
        <v>12</v>
      </c>
      <c r="F1243" s="17"/>
    </row>
    <row r="1244" customFormat="false" ht="15" hidden="false" customHeight="false" outlineLevel="0" collapsed="false">
      <c r="A1244" s="10" t="n">
        <v>161</v>
      </c>
      <c r="B1244" s="19" t="n">
        <v>276</v>
      </c>
      <c r="C1244" s="12" t="s">
        <v>2601</v>
      </c>
      <c r="D1244" s="13" t="s">
        <v>2602</v>
      </c>
      <c r="E1244" s="14" t="n">
        <v>12.9</v>
      </c>
    </row>
    <row r="1245" customFormat="false" ht="15" hidden="false" customHeight="false" outlineLevel="0" collapsed="false">
      <c r="A1245" s="10" t="n">
        <v>111</v>
      </c>
      <c r="B1245" s="19" t="n">
        <v>277</v>
      </c>
      <c r="C1245" s="12" t="s">
        <v>2603</v>
      </c>
      <c r="D1245" s="13" t="s">
        <v>2604</v>
      </c>
      <c r="E1245" s="14" t="n">
        <v>8</v>
      </c>
    </row>
    <row r="1246" customFormat="false" ht="15" hidden="false" customHeight="false" outlineLevel="0" collapsed="false">
      <c r="A1246" s="10" t="n">
        <v>158</v>
      </c>
      <c r="B1246" s="19" t="n">
        <v>277</v>
      </c>
      <c r="C1246" s="12" t="s">
        <v>2603</v>
      </c>
      <c r="D1246" s="13" t="s">
        <v>2604</v>
      </c>
      <c r="E1246" s="14" t="n">
        <v>8</v>
      </c>
    </row>
    <row r="1247" customFormat="false" ht="15" hidden="false" customHeight="false" outlineLevel="0" collapsed="false">
      <c r="A1247" s="10" t="n">
        <v>170</v>
      </c>
      <c r="B1247" s="19" t="n">
        <v>277</v>
      </c>
      <c r="C1247" s="12" t="s">
        <v>2605</v>
      </c>
      <c r="D1247" s="13" t="s">
        <v>2606</v>
      </c>
      <c r="E1247" s="14" t="n">
        <v>10</v>
      </c>
    </row>
    <row r="1248" customFormat="false" ht="15" hidden="false" customHeight="false" outlineLevel="0" collapsed="false">
      <c r="A1248" s="10" t="s">
        <v>2607</v>
      </c>
      <c r="B1248" s="19" t="n">
        <v>277</v>
      </c>
      <c r="C1248" s="12" t="s">
        <v>2608</v>
      </c>
      <c r="D1248" s="13" t="s">
        <v>2609</v>
      </c>
      <c r="E1248" s="14" t="n">
        <v>18.8</v>
      </c>
    </row>
    <row r="1249" customFormat="false" ht="15" hidden="false" customHeight="false" outlineLevel="0" collapsed="false">
      <c r="A1249" s="10" t="n">
        <v>127</v>
      </c>
      <c r="B1249" s="19" t="n">
        <v>277</v>
      </c>
      <c r="C1249" s="12" t="s">
        <v>2610</v>
      </c>
      <c r="D1249" s="13" t="s">
        <v>2611</v>
      </c>
      <c r="E1249" s="14" t="n">
        <v>2.8</v>
      </c>
      <c r="F1249" s="17"/>
    </row>
    <row r="1250" customFormat="false" ht="15" hidden="false" customHeight="false" outlineLevel="0" collapsed="false">
      <c r="A1250" s="10" t="n">
        <v>154</v>
      </c>
      <c r="B1250" s="19" t="n">
        <v>278</v>
      </c>
      <c r="C1250" s="12" t="s">
        <v>2603</v>
      </c>
      <c r="D1250" s="13" t="s">
        <v>2604</v>
      </c>
      <c r="E1250" s="14" t="n">
        <v>9.9</v>
      </c>
    </row>
    <row r="1251" customFormat="false" ht="15" hidden="false" customHeight="false" outlineLevel="0" collapsed="false">
      <c r="A1251" s="10" t="n">
        <v>136</v>
      </c>
      <c r="B1251" s="19" t="n">
        <v>278</v>
      </c>
      <c r="C1251" s="12" t="s">
        <v>2612</v>
      </c>
      <c r="D1251" s="13" t="s">
        <v>2606</v>
      </c>
      <c r="E1251" s="14" t="n">
        <v>9.8</v>
      </c>
      <c r="F1251" s="17"/>
    </row>
    <row r="1252" customFormat="false" ht="15" hidden="false" customHeight="false" outlineLevel="0" collapsed="false">
      <c r="A1252" s="10" t="n">
        <v>162</v>
      </c>
      <c r="B1252" s="19" t="n">
        <v>278</v>
      </c>
      <c r="C1252" s="12" t="s">
        <v>2613</v>
      </c>
      <c r="D1252" s="13" t="s">
        <v>2614</v>
      </c>
      <c r="E1252" s="14" t="n">
        <v>10.8</v>
      </c>
    </row>
    <row r="1253" customFormat="false" ht="15" hidden="false" customHeight="false" outlineLevel="0" collapsed="false">
      <c r="A1253" s="10" t="n">
        <v>130</v>
      </c>
      <c r="B1253" s="19" t="n">
        <v>278</v>
      </c>
      <c r="C1253" s="12" t="s">
        <v>2615</v>
      </c>
      <c r="D1253" s="13" t="s">
        <v>2604</v>
      </c>
      <c r="E1253" s="14" t="n">
        <v>24.8</v>
      </c>
    </row>
    <row r="1254" customFormat="false" ht="15" hidden="false" customHeight="false" outlineLevel="0" collapsed="false">
      <c r="A1254" s="10" t="n">
        <v>131</v>
      </c>
      <c r="B1254" s="19" t="n">
        <v>278</v>
      </c>
      <c r="C1254" s="12" t="s">
        <v>2616</v>
      </c>
      <c r="D1254" s="13" t="s">
        <v>2617</v>
      </c>
      <c r="E1254" s="14" t="n">
        <v>9.8</v>
      </c>
      <c r="F1254" s="17"/>
    </row>
    <row r="1255" customFormat="false" ht="15" hidden="false" customHeight="false" outlineLevel="0" collapsed="false">
      <c r="A1255" s="10" t="n">
        <v>169</v>
      </c>
      <c r="B1255" s="19" t="n">
        <v>279</v>
      </c>
      <c r="C1255" s="12" t="s">
        <v>2618</v>
      </c>
      <c r="D1255" s="13" t="s">
        <v>2606</v>
      </c>
      <c r="E1255" s="14" t="n">
        <v>20.8</v>
      </c>
      <c r="F1255" s="17"/>
    </row>
    <row r="1256" customFormat="false" ht="15" hidden="false" customHeight="false" outlineLevel="0" collapsed="false">
      <c r="A1256" s="10" t="n">
        <v>141</v>
      </c>
      <c r="B1256" s="19" t="n">
        <v>279</v>
      </c>
      <c r="C1256" s="12" t="s">
        <v>2619</v>
      </c>
      <c r="D1256" s="13" t="s">
        <v>2620</v>
      </c>
      <c r="E1256" s="14" t="n">
        <v>46.8</v>
      </c>
      <c r="F1256" s="17"/>
    </row>
    <row r="1257" customFormat="false" ht="15" hidden="false" customHeight="false" outlineLevel="0" collapsed="false">
      <c r="A1257" s="10" t="n">
        <v>168</v>
      </c>
      <c r="B1257" s="19" t="n">
        <v>279</v>
      </c>
      <c r="C1257" s="12" t="s">
        <v>2618</v>
      </c>
      <c r="D1257" s="13" t="s">
        <v>2606</v>
      </c>
      <c r="E1257" s="14" t="n">
        <v>26.8</v>
      </c>
    </row>
    <row r="1258" customFormat="false" ht="15" hidden="false" customHeight="false" outlineLevel="0" collapsed="false">
      <c r="A1258" s="10" t="s">
        <v>833</v>
      </c>
      <c r="B1258" s="11" t="n">
        <v>280</v>
      </c>
      <c r="C1258" s="12" t="s">
        <v>834</v>
      </c>
      <c r="D1258" s="13" t="s">
        <v>817</v>
      </c>
      <c r="E1258" s="14" t="n">
        <v>44</v>
      </c>
    </row>
    <row r="1259" customFormat="false" ht="15" hidden="false" customHeight="false" outlineLevel="0" collapsed="false">
      <c r="A1259" s="10" t="s">
        <v>2621</v>
      </c>
      <c r="B1259" s="11" t="n">
        <v>280</v>
      </c>
      <c r="C1259" s="12" t="s">
        <v>2622</v>
      </c>
      <c r="D1259" s="13" t="s">
        <v>2623</v>
      </c>
      <c r="E1259" s="14" t="n">
        <v>56</v>
      </c>
    </row>
    <row r="1260" customFormat="false" ht="15" hidden="false" customHeight="false" outlineLevel="0" collapsed="false">
      <c r="A1260" s="10" t="s">
        <v>2624</v>
      </c>
      <c r="B1260" s="11" t="n">
        <v>280</v>
      </c>
      <c r="C1260" s="12" t="s">
        <v>2625</v>
      </c>
      <c r="D1260" s="13" t="s">
        <v>2626</v>
      </c>
      <c r="E1260" s="14" t="n">
        <v>58</v>
      </c>
    </row>
    <row r="1261" customFormat="false" ht="15" hidden="false" customHeight="false" outlineLevel="0" collapsed="false">
      <c r="A1261" s="10" t="s">
        <v>2627</v>
      </c>
      <c r="B1261" s="19" t="n">
        <v>280</v>
      </c>
      <c r="C1261" s="12" t="s">
        <v>2628</v>
      </c>
      <c r="D1261" s="13" t="s">
        <v>2629</v>
      </c>
      <c r="E1261" s="14" t="n">
        <v>18.9</v>
      </c>
      <c r="F1261" s="17"/>
    </row>
    <row r="1262" customFormat="false" ht="15" hidden="false" customHeight="false" outlineLevel="0" collapsed="false">
      <c r="A1262" s="10" t="s">
        <v>2630</v>
      </c>
      <c r="B1262" s="19" t="n">
        <v>281</v>
      </c>
      <c r="C1262" s="12" t="s">
        <v>2631</v>
      </c>
      <c r="D1262" s="13" t="s">
        <v>2632</v>
      </c>
      <c r="E1262" s="14" t="n">
        <v>32.8</v>
      </c>
    </row>
    <row r="1263" customFormat="false" ht="15" hidden="false" customHeight="false" outlineLevel="0" collapsed="false">
      <c r="A1263" s="10" t="s">
        <v>990</v>
      </c>
      <c r="B1263" s="19" t="n">
        <v>281</v>
      </c>
      <c r="C1263" s="12" t="s">
        <v>2633</v>
      </c>
      <c r="D1263" s="13" t="s">
        <v>992</v>
      </c>
      <c r="E1263" s="14" t="n">
        <v>48</v>
      </c>
    </row>
    <row r="1264" customFormat="false" ht="15" hidden="false" customHeight="false" outlineLevel="0" collapsed="false">
      <c r="A1264" s="10" t="s">
        <v>2634</v>
      </c>
      <c r="B1264" s="19" t="n">
        <v>282</v>
      </c>
      <c r="C1264" s="12" t="s">
        <v>2635</v>
      </c>
      <c r="D1264" s="13" t="s">
        <v>2636</v>
      </c>
      <c r="E1264" s="14" t="n">
        <v>15.4</v>
      </c>
    </row>
    <row r="1265" customFormat="false" ht="15" hidden="false" customHeight="false" outlineLevel="0" collapsed="false">
      <c r="A1265" s="10" t="s">
        <v>2637</v>
      </c>
      <c r="B1265" s="19" t="n">
        <v>282</v>
      </c>
      <c r="C1265" s="12" t="s">
        <v>2638</v>
      </c>
      <c r="D1265" s="13" t="s">
        <v>2639</v>
      </c>
      <c r="E1265" s="14" t="n">
        <v>16.2</v>
      </c>
    </row>
    <row r="1266" customFormat="false" ht="15" hidden="false" customHeight="false" outlineLevel="0" collapsed="false">
      <c r="A1266" s="10" t="s">
        <v>2640</v>
      </c>
      <c r="B1266" s="19" t="n">
        <v>282</v>
      </c>
      <c r="C1266" s="12" t="s">
        <v>2638</v>
      </c>
      <c r="D1266" s="13" t="s">
        <v>2641</v>
      </c>
      <c r="E1266" s="14" t="n">
        <v>15.4</v>
      </c>
    </row>
    <row r="1267" customFormat="false" ht="15" hidden="false" customHeight="false" outlineLevel="0" collapsed="false">
      <c r="A1267" s="10" t="s">
        <v>2642</v>
      </c>
      <c r="B1267" s="19" t="n">
        <v>282</v>
      </c>
      <c r="C1267" s="12" t="s">
        <v>2635</v>
      </c>
      <c r="D1267" s="13" t="s">
        <v>2636</v>
      </c>
      <c r="E1267" s="14" t="n">
        <v>12.8</v>
      </c>
    </row>
    <row r="1268" customFormat="false" ht="15" hidden="false" customHeight="false" outlineLevel="0" collapsed="false">
      <c r="A1268" s="10" t="s">
        <v>2643</v>
      </c>
      <c r="B1268" s="19" t="n">
        <v>283</v>
      </c>
      <c r="C1268" s="12" t="s">
        <v>2644</v>
      </c>
      <c r="D1268" s="13" t="s">
        <v>2636</v>
      </c>
      <c r="E1268" s="14" t="n">
        <v>11.2</v>
      </c>
    </row>
    <row r="1269" customFormat="false" ht="15" hidden="false" customHeight="false" outlineLevel="0" collapsed="false">
      <c r="A1269" s="10" t="s">
        <v>2627</v>
      </c>
      <c r="B1269" s="19" t="n">
        <v>283</v>
      </c>
      <c r="C1269" s="12" t="s">
        <v>2628</v>
      </c>
      <c r="D1269" s="13" t="s">
        <v>2629</v>
      </c>
      <c r="E1269" s="14" t="n">
        <v>18.9</v>
      </c>
      <c r="F1269" s="17"/>
    </row>
    <row r="1270" customFormat="false" ht="15" hidden="false" customHeight="false" outlineLevel="0" collapsed="false">
      <c r="A1270" s="10" t="s">
        <v>2645</v>
      </c>
      <c r="B1270" s="19" t="s">
        <v>2646</v>
      </c>
      <c r="C1270" s="12" t="s">
        <v>2647</v>
      </c>
      <c r="D1270" s="13" t="s">
        <v>2648</v>
      </c>
      <c r="E1270" s="14" t="n">
        <v>16</v>
      </c>
    </row>
    <row r="1271" customFormat="false" ht="15" hidden="false" customHeight="false" outlineLevel="0" collapsed="false">
      <c r="A1271" s="10" t="s">
        <v>2649</v>
      </c>
      <c r="B1271" s="19" t="s">
        <v>2650</v>
      </c>
      <c r="C1271" s="12" t="s">
        <v>2651</v>
      </c>
      <c r="D1271" s="13" t="s">
        <v>2648</v>
      </c>
      <c r="E1271" s="14" t="n">
        <v>15.2</v>
      </c>
    </row>
    <row r="1272" customFormat="false" ht="15" hidden="false" customHeight="false" outlineLevel="0" collapsed="false">
      <c r="A1272" s="10" t="s">
        <v>2652</v>
      </c>
      <c r="B1272" s="19" t="n">
        <v>288</v>
      </c>
      <c r="C1272" s="12" t="s">
        <v>2653</v>
      </c>
      <c r="D1272" s="13" t="s">
        <v>2654</v>
      </c>
      <c r="E1272" s="14" t="n">
        <v>18</v>
      </c>
    </row>
    <row r="1273" customFormat="false" ht="15" hidden="false" customHeight="false" outlineLevel="0" collapsed="false">
      <c r="A1273" s="10" t="s">
        <v>2655</v>
      </c>
      <c r="B1273" s="19" t="n">
        <v>288</v>
      </c>
      <c r="C1273" s="12" t="s">
        <v>2653</v>
      </c>
      <c r="D1273" s="13" t="s">
        <v>2656</v>
      </c>
      <c r="E1273" s="14" t="n">
        <v>24.8</v>
      </c>
    </row>
    <row r="1274" customFormat="false" ht="15" hidden="false" customHeight="false" outlineLevel="0" collapsed="false">
      <c r="A1274" s="10" t="s">
        <v>2657</v>
      </c>
      <c r="B1274" s="19" t="n">
        <v>288</v>
      </c>
      <c r="C1274" s="12" t="s">
        <v>2658</v>
      </c>
      <c r="D1274" s="13" t="s">
        <v>2648</v>
      </c>
      <c r="E1274" s="14" t="n">
        <v>22.9</v>
      </c>
    </row>
    <row r="1275" customFormat="false" ht="15" hidden="false" customHeight="false" outlineLevel="0" collapsed="false">
      <c r="A1275" s="10" t="s">
        <v>2659</v>
      </c>
      <c r="B1275" s="19" t="n">
        <v>289</v>
      </c>
      <c r="C1275" s="12" t="s">
        <v>2660</v>
      </c>
      <c r="D1275" s="13" t="s">
        <v>2661</v>
      </c>
      <c r="E1275" s="14" t="n">
        <v>10.9</v>
      </c>
    </row>
    <row r="1276" customFormat="false" ht="15" hidden="false" customHeight="false" outlineLevel="0" collapsed="false">
      <c r="A1276" s="10" t="s">
        <v>2662</v>
      </c>
      <c r="B1276" s="19" t="n">
        <v>289</v>
      </c>
      <c r="C1276" s="12" t="s">
        <v>2663</v>
      </c>
      <c r="D1276" s="13" t="s">
        <v>2664</v>
      </c>
      <c r="E1276" s="14" t="n">
        <v>24.8</v>
      </c>
    </row>
    <row r="1277" customFormat="false" ht="15" hidden="false" customHeight="false" outlineLevel="0" collapsed="false">
      <c r="A1277" s="10" t="s">
        <v>2665</v>
      </c>
      <c r="B1277" s="19" t="n">
        <v>289</v>
      </c>
      <c r="C1277" s="12" t="s">
        <v>2666</v>
      </c>
      <c r="D1277" s="13" t="s">
        <v>2639</v>
      </c>
      <c r="E1277" s="14" t="n">
        <v>20.8</v>
      </c>
    </row>
    <row r="1278" customFormat="false" ht="15" hidden="false" customHeight="false" outlineLevel="0" collapsed="false">
      <c r="A1278" s="10" t="s">
        <v>2667</v>
      </c>
      <c r="B1278" s="19" t="n">
        <v>289</v>
      </c>
      <c r="C1278" s="12" t="s">
        <v>2668</v>
      </c>
      <c r="D1278" s="13" t="s">
        <v>2669</v>
      </c>
      <c r="E1278" s="14" t="n">
        <v>16.2</v>
      </c>
    </row>
    <row r="1279" customFormat="false" ht="15" hidden="false" customHeight="false" outlineLevel="0" collapsed="false">
      <c r="A1279" s="10" t="s">
        <v>2670</v>
      </c>
      <c r="B1279" s="19" t="n">
        <v>289</v>
      </c>
      <c r="C1279" s="12" t="s">
        <v>2671</v>
      </c>
      <c r="D1279" s="13" t="s">
        <v>2672</v>
      </c>
      <c r="E1279" s="14" t="n">
        <v>14.4</v>
      </c>
    </row>
    <row r="1280" customFormat="false" ht="15" hidden="false" customHeight="false" outlineLevel="0" collapsed="false">
      <c r="A1280" s="10" t="s">
        <v>2673</v>
      </c>
      <c r="B1280" s="19" t="n">
        <v>290</v>
      </c>
      <c r="C1280" s="12" t="s">
        <v>2674</v>
      </c>
      <c r="D1280" s="13" t="s">
        <v>2675</v>
      </c>
      <c r="E1280" s="14" t="n">
        <v>16</v>
      </c>
    </row>
    <row r="1281" customFormat="false" ht="15" hidden="false" customHeight="false" outlineLevel="0" collapsed="false">
      <c r="A1281" s="10" t="s">
        <v>2676</v>
      </c>
      <c r="B1281" s="19" t="n">
        <v>290</v>
      </c>
      <c r="C1281" s="12" t="s">
        <v>2677</v>
      </c>
      <c r="D1281" s="13" t="s">
        <v>2678</v>
      </c>
      <c r="E1281" s="14" t="n">
        <v>26.9</v>
      </c>
      <c r="F1281" s="17"/>
    </row>
    <row r="1282" customFormat="false" ht="15" hidden="false" customHeight="false" outlineLevel="0" collapsed="false">
      <c r="A1282" s="10" t="s">
        <v>2679</v>
      </c>
      <c r="B1282" s="19" t="n">
        <v>290</v>
      </c>
      <c r="C1282" s="12" t="s">
        <v>2680</v>
      </c>
      <c r="D1282" s="13" t="s">
        <v>2675</v>
      </c>
      <c r="E1282" s="14" t="n">
        <v>8.5</v>
      </c>
    </row>
    <row r="1283" customFormat="false" ht="15" hidden="false" customHeight="false" outlineLevel="0" collapsed="false">
      <c r="A1283" s="10" t="s">
        <v>2681</v>
      </c>
      <c r="B1283" s="19" t="n">
        <v>291</v>
      </c>
      <c r="C1283" s="12" t="s">
        <v>2682</v>
      </c>
      <c r="D1283" s="13" t="s">
        <v>2683</v>
      </c>
      <c r="E1283" s="14" t="n">
        <v>12.8</v>
      </c>
    </row>
    <row r="1284" customFormat="false" ht="15" hidden="false" customHeight="false" outlineLevel="0" collapsed="false">
      <c r="A1284" s="10" t="s">
        <v>2684</v>
      </c>
      <c r="B1284" s="19" t="n">
        <v>291</v>
      </c>
      <c r="C1284" s="12" t="s">
        <v>2685</v>
      </c>
      <c r="D1284" s="13" t="s">
        <v>2686</v>
      </c>
      <c r="E1284" s="14" t="n">
        <v>16</v>
      </c>
    </row>
    <row r="1285" customFormat="false" ht="15" hidden="false" customHeight="false" outlineLevel="0" collapsed="false">
      <c r="A1285" s="10" t="s">
        <v>2687</v>
      </c>
      <c r="B1285" s="19" t="n">
        <v>291</v>
      </c>
      <c r="C1285" s="12" t="s">
        <v>2688</v>
      </c>
      <c r="D1285" s="13" t="s">
        <v>2689</v>
      </c>
      <c r="E1285" s="14" t="n">
        <v>9.4</v>
      </c>
    </row>
    <row r="1286" customFormat="false" ht="15" hidden="false" customHeight="false" outlineLevel="0" collapsed="false">
      <c r="A1286" s="10" t="s">
        <v>2690</v>
      </c>
      <c r="B1286" s="19" t="n">
        <v>291</v>
      </c>
      <c r="C1286" s="12" t="s">
        <v>2691</v>
      </c>
      <c r="D1286" s="13" t="s">
        <v>2692</v>
      </c>
      <c r="E1286" s="14" t="n">
        <v>6.6</v>
      </c>
    </row>
    <row r="1287" customFormat="false" ht="15" hidden="false" customHeight="false" outlineLevel="0" collapsed="false">
      <c r="A1287" s="10" t="s">
        <v>2693</v>
      </c>
      <c r="B1287" s="19" t="n">
        <v>291</v>
      </c>
      <c r="C1287" s="12" t="s">
        <v>2694</v>
      </c>
      <c r="D1287" s="13" t="s">
        <v>2695</v>
      </c>
      <c r="E1287" s="14" t="n">
        <v>6.8</v>
      </c>
    </row>
    <row r="1288" customFormat="false" ht="15" hidden="false" customHeight="false" outlineLevel="0" collapsed="false">
      <c r="A1288" s="10" t="s">
        <v>2696</v>
      </c>
      <c r="B1288" s="19" t="n">
        <v>292</v>
      </c>
      <c r="C1288" s="12" t="s">
        <v>2697</v>
      </c>
      <c r="D1288" s="13" t="s">
        <v>2675</v>
      </c>
      <c r="E1288" s="14" t="n">
        <v>8.2</v>
      </c>
    </row>
    <row r="1289" customFormat="false" ht="15" hidden="false" customHeight="false" outlineLevel="0" collapsed="false">
      <c r="A1289" s="10" t="s">
        <v>2698</v>
      </c>
      <c r="B1289" s="19" t="n">
        <v>292</v>
      </c>
      <c r="C1289" s="12" t="s">
        <v>2699</v>
      </c>
      <c r="D1289" s="13" t="s">
        <v>2700</v>
      </c>
      <c r="E1289" s="14" t="n">
        <v>7.8</v>
      </c>
    </row>
    <row r="1290" customFormat="false" ht="15" hidden="false" customHeight="false" outlineLevel="0" collapsed="false">
      <c r="A1290" s="10" t="s">
        <v>2701</v>
      </c>
      <c r="B1290" s="19" t="n">
        <v>292</v>
      </c>
      <c r="C1290" s="12" t="s">
        <v>2702</v>
      </c>
      <c r="D1290" s="13" t="s">
        <v>2703</v>
      </c>
      <c r="E1290" s="14" t="n">
        <v>6.7</v>
      </c>
    </row>
    <row r="1291" customFormat="false" ht="15" hidden="false" customHeight="false" outlineLevel="0" collapsed="false">
      <c r="A1291" s="10" t="s">
        <v>2704</v>
      </c>
      <c r="B1291" s="19" t="n">
        <v>293</v>
      </c>
      <c r="C1291" s="12" t="s">
        <v>2705</v>
      </c>
      <c r="D1291" s="13" t="s">
        <v>2664</v>
      </c>
      <c r="E1291" s="14" t="n">
        <v>11.6</v>
      </c>
    </row>
    <row r="1292" customFormat="false" ht="15" hidden="false" customHeight="false" outlineLevel="0" collapsed="false">
      <c r="A1292" s="10" t="s">
        <v>2706</v>
      </c>
      <c r="B1292" s="19" t="n">
        <v>294</v>
      </c>
      <c r="C1292" s="12" t="s">
        <v>2707</v>
      </c>
      <c r="D1292" s="13" t="s">
        <v>2703</v>
      </c>
      <c r="E1292" s="14" t="n">
        <v>6.7</v>
      </c>
    </row>
    <row r="1293" customFormat="false" ht="15" hidden="false" customHeight="false" outlineLevel="0" collapsed="false">
      <c r="A1293" s="10" t="s">
        <v>2708</v>
      </c>
      <c r="B1293" s="19" t="n">
        <v>294</v>
      </c>
      <c r="C1293" s="12" t="s">
        <v>2709</v>
      </c>
      <c r="D1293" s="13" t="s">
        <v>2710</v>
      </c>
      <c r="E1293" s="14" t="n">
        <v>8.8</v>
      </c>
    </row>
    <row r="1294" customFormat="false" ht="15" hidden="false" customHeight="false" outlineLevel="0" collapsed="false">
      <c r="A1294" s="10" t="s">
        <v>2711</v>
      </c>
      <c r="B1294" s="19" t="n">
        <v>295</v>
      </c>
      <c r="C1294" s="12" t="s">
        <v>2712</v>
      </c>
      <c r="D1294" s="13" t="s">
        <v>2695</v>
      </c>
      <c r="E1294" s="14" t="n">
        <v>6.6</v>
      </c>
    </row>
    <row r="1295" customFormat="false" ht="15" hidden="false" customHeight="false" outlineLevel="0" collapsed="false">
      <c r="A1295" s="10" t="s">
        <v>2713</v>
      </c>
      <c r="B1295" s="19" t="n">
        <v>296</v>
      </c>
      <c r="C1295" s="12" t="s">
        <v>2714</v>
      </c>
      <c r="D1295" s="13" t="s">
        <v>2715</v>
      </c>
      <c r="E1295" s="14" t="n">
        <v>4.9</v>
      </c>
    </row>
    <row r="1296" customFormat="false" ht="15" hidden="false" customHeight="false" outlineLevel="0" collapsed="false">
      <c r="A1296" s="10" t="s">
        <v>2716</v>
      </c>
      <c r="B1296" s="19" t="n">
        <v>296</v>
      </c>
      <c r="C1296" s="12" t="s">
        <v>2717</v>
      </c>
      <c r="D1296" s="13" t="s">
        <v>2700</v>
      </c>
      <c r="E1296" s="14" t="n">
        <v>9.8</v>
      </c>
    </row>
    <row r="1297" customFormat="false" ht="15" hidden="false" customHeight="false" outlineLevel="0" collapsed="false">
      <c r="A1297" s="10" t="s">
        <v>2718</v>
      </c>
      <c r="B1297" s="19" t="n">
        <v>296</v>
      </c>
      <c r="C1297" s="12" t="s">
        <v>2635</v>
      </c>
      <c r="D1297" s="13" t="s">
        <v>2636</v>
      </c>
      <c r="E1297" s="14" t="n">
        <v>18.9</v>
      </c>
    </row>
    <row r="1298" customFormat="false" ht="15" hidden="false" customHeight="false" outlineLevel="0" collapsed="false">
      <c r="A1298" s="10" t="s">
        <v>2719</v>
      </c>
      <c r="B1298" s="19" t="n">
        <v>297</v>
      </c>
      <c r="C1298" s="12" t="s">
        <v>2720</v>
      </c>
      <c r="D1298" s="13" t="s">
        <v>2721</v>
      </c>
      <c r="E1298" s="14" t="n">
        <v>7</v>
      </c>
    </row>
    <row r="1299" customFormat="false" ht="15" hidden="false" customHeight="false" outlineLevel="0" collapsed="false">
      <c r="A1299" s="10" t="s">
        <v>2722</v>
      </c>
      <c r="B1299" s="19" t="n">
        <v>297</v>
      </c>
      <c r="C1299" s="12" t="s">
        <v>2723</v>
      </c>
      <c r="D1299" s="13" t="s">
        <v>2724</v>
      </c>
      <c r="E1299" s="14" t="n">
        <v>6.3</v>
      </c>
    </row>
    <row r="1300" customFormat="false" ht="15" hidden="false" customHeight="false" outlineLevel="0" collapsed="false">
      <c r="A1300" s="10" t="s">
        <v>2725</v>
      </c>
      <c r="B1300" s="19" t="n">
        <v>297</v>
      </c>
      <c r="C1300" s="12" t="s">
        <v>2723</v>
      </c>
      <c r="D1300" s="13" t="s">
        <v>2726</v>
      </c>
      <c r="E1300" s="14" t="n">
        <v>12.3</v>
      </c>
    </row>
    <row r="1301" customFormat="false" ht="15" hidden="false" customHeight="false" outlineLevel="0" collapsed="false">
      <c r="A1301" s="10" t="s">
        <v>2727</v>
      </c>
      <c r="B1301" s="19" t="n">
        <v>298</v>
      </c>
      <c r="C1301" s="12" t="s">
        <v>2728</v>
      </c>
      <c r="D1301" s="13"/>
      <c r="E1301" s="14" t="n">
        <v>0.7</v>
      </c>
    </row>
    <row r="1302" customFormat="false" ht="15" hidden="false" customHeight="false" outlineLevel="0" collapsed="false">
      <c r="A1302" s="10" t="s">
        <v>2729</v>
      </c>
      <c r="B1302" s="19" t="n">
        <v>298</v>
      </c>
      <c r="C1302" s="12" t="s">
        <v>2730</v>
      </c>
      <c r="D1302" s="13" t="s">
        <v>1530</v>
      </c>
      <c r="E1302" s="14" t="n">
        <v>1.3</v>
      </c>
    </row>
    <row r="1303" customFormat="false" ht="15" hidden="false" customHeight="false" outlineLevel="0" collapsed="false">
      <c r="A1303" s="10" t="s">
        <v>2731</v>
      </c>
      <c r="B1303" s="19" t="n">
        <v>298</v>
      </c>
      <c r="C1303" s="12" t="s">
        <v>2732</v>
      </c>
      <c r="D1303" s="13" t="s">
        <v>1530</v>
      </c>
      <c r="E1303" s="14" t="n">
        <v>1.3</v>
      </c>
    </row>
    <row r="1304" customFormat="false" ht="15" hidden="false" customHeight="false" outlineLevel="0" collapsed="false">
      <c r="A1304" s="10" t="s">
        <v>2733</v>
      </c>
      <c r="B1304" s="19" t="n">
        <v>298</v>
      </c>
      <c r="C1304" s="12" t="s">
        <v>2734</v>
      </c>
      <c r="D1304" s="13"/>
      <c r="E1304" s="14" t="n">
        <v>9.4</v>
      </c>
    </row>
    <row r="1305" customFormat="false" ht="15" hidden="false" customHeight="false" outlineLevel="0" collapsed="false">
      <c r="A1305" s="10" t="s">
        <v>2735</v>
      </c>
      <c r="B1305" s="19" t="n">
        <v>299</v>
      </c>
      <c r="C1305" s="12" t="s">
        <v>2736</v>
      </c>
      <c r="D1305" s="13" t="s">
        <v>2737</v>
      </c>
      <c r="E1305" s="14" t="n">
        <v>18.3</v>
      </c>
    </row>
    <row r="1306" customFormat="false" ht="15" hidden="false" customHeight="false" outlineLevel="0" collapsed="false">
      <c r="A1306" s="10" t="s">
        <v>2738</v>
      </c>
      <c r="B1306" s="19" t="n">
        <v>299</v>
      </c>
      <c r="C1306" s="12" t="s">
        <v>2739</v>
      </c>
      <c r="D1306" s="13" t="s">
        <v>2740</v>
      </c>
      <c r="E1306" s="14" t="n">
        <v>14</v>
      </c>
    </row>
    <row r="1307" customFormat="false" ht="15" hidden="false" customHeight="false" outlineLevel="0" collapsed="false">
      <c r="A1307" s="38" t="s">
        <v>2741</v>
      </c>
      <c r="B1307" s="38"/>
      <c r="C1307" s="38"/>
      <c r="D1307" s="38"/>
      <c r="E1307" s="38"/>
    </row>
    <row r="1308" customFormat="false" ht="15" hidden="false" customHeight="false" outlineLevel="0" collapsed="false">
      <c r="A1308" s="10" t="s">
        <v>2742</v>
      </c>
      <c r="B1308" s="19" t="n">
        <v>300</v>
      </c>
      <c r="C1308" s="12" t="s">
        <v>2743</v>
      </c>
      <c r="D1308" s="13" t="s">
        <v>2744</v>
      </c>
      <c r="E1308" s="14" t="n">
        <v>1.12</v>
      </c>
    </row>
    <row r="1309" customFormat="false" ht="15" hidden="false" customHeight="false" outlineLevel="0" collapsed="false">
      <c r="A1309" s="10" t="s">
        <v>2745</v>
      </c>
      <c r="B1309" s="19" t="n">
        <v>300</v>
      </c>
      <c r="C1309" s="12" t="s">
        <v>2746</v>
      </c>
      <c r="D1309" s="13" t="s">
        <v>2747</v>
      </c>
      <c r="E1309" s="14" t="n">
        <v>1.38</v>
      </c>
    </row>
    <row r="1310" customFormat="false" ht="15" hidden="false" customHeight="false" outlineLevel="0" collapsed="false">
      <c r="A1310" s="10" t="s">
        <v>2748</v>
      </c>
      <c r="B1310" s="19" t="n">
        <v>300</v>
      </c>
      <c r="C1310" s="12" t="s">
        <v>2749</v>
      </c>
      <c r="D1310" s="13" t="s">
        <v>2750</v>
      </c>
      <c r="E1310" s="14" t="n">
        <v>2.36</v>
      </c>
    </row>
    <row r="1311" customFormat="false" ht="15" hidden="false" customHeight="false" outlineLevel="0" collapsed="false">
      <c r="A1311" s="10" t="s">
        <v>2751</v>
      </c>
      <c r="B1311" s="19" t="n">
        <v>300</v>
      </c>
      <c r="C1311" s="12" t="s">
        <v>2752</v>
      </c>
      <c r="D1311" s="13" t="s">
        <v>2753</v>
      </c>
      <c r="E1311" s="14" t="n">
        <v>3.9</v>
      </c>
    </row>
    <row r="1312" customFormat="false" ht="15" hidden="false" customHeight="false" outlineLevel="0" collapsed="false">
      <c r="A1312" s="10" t="s">
        <v>2754</v>
      </c>
      <c r="B1312" s="19" t="n">
        <v>300</v>
      </c>
      <c r="C1312" s="12" t="s">
        <v>2755</v>
      </c>
      <c r="D1312" s="13" t="s">
        <v>2750</v>
      </c>
      <c r="E1312" s="14" t="n">
        <v>11.8</v>
      </c>
    </row>
    <row r="1313" customFormat="false" ht="15" hidden="false" customHeight="false" outlineLevel="0" collapsed="false">
      <c r="A1313" s="10" t="s">
        <v>2756</v>
      </c>
      <c r="B1313" s="19" t="n">
        <v>301</v>
      </c>
      <c r="C1313" s="12" t="s">
        <v>2757</v>
      </c>
      <c r="D1313" s="13"/>
      <c r="E1313" s="14" t="n">
        <v>10</v>
      </c>
    </row>
    <row r="1314" customFormat="false" ht="15" hidden="false" customHeight="false" outlineLevel="0" collapsed="false">
      <c r="A1314" s="10" t="s">
        <v>2758</v>
      </c>
      <c r="B1314" s="19" t="n">
        <v>301</v>
      </c>
      <c r="C1314" s="12" t="s">
        <v>2759</v>
      </c>
      <c r="D1314" s="13"/>
      <c r="E1314" s="14" t="n">
        <v>8.4</v>
      </c>
    </row>
    <row r="1315" customFormat="false" ht="15" hidden="false" customHeight="false" outlineLevel="0" collapsed="false">
      <c r="A1315" s="10" t="s">
        <v>2760</v>
      </c>
      <c r="B1315" s="19" t="n">
        <v>301</v>
      </c>
      <c r="C1315" s="12" t="s">
        <v>2759</v>
      </c>
      <c r="D1315" s="13"/>
      <c r="E1315" s="14" t="n">
        <v>8.4</v>
      </c>
    </row>
    <row r="1316" customFormat="false" ht="15" hidden="false" customHeight="false" outlineLevel="0" collapsed="false">
      <c r="A1316" s="10" t="s">
        <v>2761</v>
      </c>
      <c r="B1316" s="19" t="n">
        <v>301</v>
      </c>
      <c r="C1316" s="12" t="s">
        <v>2759</v>
      </c>
      <c r="D1316" s="13"/>
      <c r="E1316" s="14" t="n">
        <v>10.9</v>
      </c>
    </row>
    <row r="1317" customFormat="false" ht="15" hidden="false" customHeight="false" outlineLevel="0" collapsed="false">
      <c r="A1317" s="10" t="s">
        <v>2762</v>
      </c>
      <c r="B1317" s="19" t="n">
        <v>301</v>
      </c>
      <c r="C1317" s="12" t="s">
        <v>2763</v>
      </c>
      <c r="D1317" s="13"/>
      <c r="E1317" s="14" t="n">
        <v>10</v>
      </c>
    </row>
    <row r="1318" customFormat="false" ht="15" hidden="false" customHeight="false" outlineLevel="0" collapsed="false">
      <c r="A1318" s="10" t="s">
        <v>2764</v>
      </c>
      <c r="B1318" s="19" t="n">
        <v>301</v>
      </c>
      <c r="C1318" s="12" t="s">
        <v>2765</v>
      </c>
      <c r="D1318" s="13" t="s">
        <v>2766</v>
      </c>
      <c r="E1318" s="14" t="n">
        <v>8</v>
      </c>
    </row>
    <row r="1319" customFormat="false" ht="15" hidden="false" customHeight="false" outlineLevel="0" collapsed="false">
      <c r="A1319" s="10" t="s">
        <v>2767</v>
      </c>
      <c r="B1319" s="19" t="n">
        <v>301</v>
      </c>
      <c r="C1319" s="12" t="s">
        <v>2768</v>
      </c>
      <c r="D1319" s="13" t="s">
        <v>2769</v>
      </c>
      <c r="E1319" s="14" t="n">
        <v>3.4</v>
      </c>
      <c r="F1319" s="17"/>
    </row>
    <row r="1320" customFormat="false" ht="15" hidden="false" customHeight="false" outlineLevel="0" collapsed="false">
      <c r="A1320" s="10" t="s">
        <v>2770</v>
      </c>
      <c r="B1320" s="19" t="n">
        <v>301</v>
      </c>
      <c r="C1320" s="12" t="s">
        <v>2771</v>
      </c>
      <c r="D1320" s="13" t="s">
        <v>2772</v>
      </c>
      <c r="E1320" s="14" t="n">
        <v>0.58</v>
      </c>
      <c r="F1320" s="17"/>
    </row>
    <row r="1321" customFormat="false" ht="15" hidden="false" customHeight="false" outlineLevel="0" collapsed="false">
      <c r="A1321" s="10" t="s">
        <v>2773</v>
      </c>
      <c r="B1321" s="19" t="n">
        <v>301</v>
      </c>
      <c r="C1321" s="12" t="s">
        <v>2774</v>
      </c>
      <c r="D1321" s="13" t="s">
        <v>2772</v>
      </c>
      <c r="E1321" s="14" t="n">
        <v>0.6</v>
      </c>
      <c r="F1321" s="17"/>
    </row>
    <row r="1322" customFormat="false" ht="15" hidden="false" customHeight="false" outlineLevel="0" collapsed="false">
      <c r="A1322" s="10" t="s">
        <v>2775</v>
      </c>
      <c r="B1322" s="19" t="n">
        <v>302</v>
      </c>
      <c r="C1322" s="12" t="s">
        <v>2776</v>
      </c>
      <c r="D1322" s="13" t="s">
        <v>2777</v>
      </c>
      <c r="E1322" s="14" t="n">
        <v>0.4</v>
      </c>
      <c r="F1322" s="17"/>
    </row>
    <row r="1323" customFormat="false" ht="15" hidden="false" customHeight="false" outlineLevel="0" collapsed="false">
      <c r="A1323" s="10" t="s">
        <v>2778</v>
      </c>
      <c r="B1323" s="19" t="n">
        <v>302</v>
      </c>
      <c r="C1323" s="12" t="s">
        <v>2779</v>
      </c>
      <c r="D1323" s="13" t="s">
        <v>2780</v>
      </c>
      <c r="E1323" s="14" t="n">
        <v>0.95</v>
      </c>
      <c r="F1323" s="17"/>
    </row>
    <row r="1324" customFormat="false" ht="15" hidden="false" customHeight="false" outlineLevel="0" collapsed="false">
      <c r="A1324" s="10" t="s">
        <v>2781</v>
      </c>
      <c r="B1324" s="19" t="n">
        <v>302</v>
      </c>
      <c r="C1324" s="12" t="s">
        <v>2782</v>
      </c>
      <c r="D1324" s="13" t="s">
        <v>2744</v>
      </c>
      <c r="E1324" s="14" t="n">
        <v>1.58</v>
      </c>
      <c r="F1324" s="17"/>
    </row>
    <row r="1325" customFormat="false" ht="15" hidden="false" customHeight="false" outlineLevel="0" collapsed="false">
      <c r="A1325" s="10" t="s">
        <v>2783</v>
      </c>
      <c r="B1325" s="19" t="n">
        <v>302</v>
      </c>
      <c r="C1325" s="12" t="s">
        <v>2784</v>
      </c>
      <c r="D1325" s="13" t="s">
        <v>2744</v>
      </c>
      <c r="E1325" s="14" t="n">
        <v>1.16</v>
      </c>
    </row>
    <row r="1326" customFormat="false" ht="15" hidden="false" customHeight="false" outlineLevel="0" collapsed="false">
      <c r="A1326" s="10" t="s">
        <v>2078</v>
      </c>
      <c r="B1326" s="19" t="n">
        <v>302</v>
      </c>
      <c r="C1326" s="12" t="s">
        <v>2079</v>
      </c>
      <c r="D1326" s="13" t="s">
        <v>2080</v>
      </c>
      <c r="E1326" s="14" t="n">
        <v>0.52</v>
      </c>
    </row>
    <row r="1327" customFormat="false" ht="15" hidden="false" customHeight="false" outlineLevel="0" collapsed="false">
      <c r="A1327" s="10" t="s">
        <v>2785</v>
      </c>
      <c r="B1327" s="19" t="n">
        <v>303</v>
      </c>
      <c r="C1327" s="12" t="s">
        <v>2786</v>
      </c>
      <c r="D1327" s="13" t="s">
        <v>2787</v>
      </c>
      <c r="E1327" s="14" t="n">
        <v>4.4</v>
      </c>
    </row>
    <row r="1328" customFormat="false" ht="15" hidden="false" customHeight="false" outlineLevel="0" collapsed="false">
      <c r="A1328" s="10" t="s">
        <v>2788</v>
      </c>
      <c r="B1328" s="19" t="n">
        <v>303</v>
      </c>
      <c r="C1328" s="12" t="s">
        <v>2789</v>
      </c>
      <c r="D1328" s="13" t="s">
        <v>2790</v>
      </c>
      <c r="E1328" s="14" t="n">
        <v>1.4</v>
      </c>
    </row>
    <row r="1329" customFormat="false" ht="15" hidden="false" customHeight="false" outlineLevel="0" collapsed="false">
      <c r="A1329" s="10" t="s">
        <v>2791</v>
      </c>
      <c r="B1329" s="19" t="n">
        <v>303</v>
      </c>
      <c r="C1329" s="12" t="s">
        <v>2792</v>
      </c>
      <c r="D1329" s="13" t="s">
        <v>2793</v>
      </c>
      <c r="E1329" s="14" t="n">
        <v>1.64</v>
      </c>
    </row>
    <row r="1330" customFormat="false" ht="15" hidden="false" customHeight="false" outlineLevel="0" collapsed="false">
      <c r="A1330" s="10" t="s">
        <v>2794</v>
      </c>
      <c r="B1330" s="19" t="n">
        <v>303</v>
      </c>
      <c r="C1330" s="12" t="s">
        <v>2795</v>
      </c>
      <c r="D1330" s="13" t="s">
        <v>2796</v>
      </c>
      <c r="E1330" s="14" t="n">
        <v>5.9</v>
      </c>
    </row>
    <row r="1331" customFormat="false" ht="15" hidden="false" customHeight="false" outlineLevel="0" collapsed="false">
      <c r="A1331" s="10" t="s">
        <v>2797</v>
      </c>
      <c r="B1331" s="19" t="n">
        <v>303</v>
      </c>
      <c r="C1331" s="12" t="s">
        <v>2798</v>
      </c>
      <c r="D1331" s="13" t="s">
        <v>2796</v>
      </c>
      <c r="E1331" s="14" t="n">
        <v>148</v>
      </c>
    </row>
    <row r="1332" customFormat="false" ht="15" hidden="false" customHeight="false" outlineLevel="0" collapsed="false">
      <c r="A1332" s="10" t="s">
        <v>2799</v>
      </c>
      <c r="B1332" s="19" t="n">
        <v>304</v>
      </c>
      <c r="C1332" s="12" t="s">
        <v>2800</v>
      </c>
      <c r="D1332" s="13" t="s">
        <v>2801</v>
      </c>
      <c r="E1332" s="14" t="n">
        <v>6.2</v>
      </c>
    </row>
    <row r="1333" customFormat="false" ht="15" hidden="false" customHeight="false" outlineLevel="0" collapsed="false">
      <c r="A1333" s="10" t="s">
        <v>2802</v>
      </c>
      <c r="B1333" s="19" t="n">
        <v>304</v>
      </c>
      <c r="C1333" s="12" t="s">
        <v>2803</v>
      </c>
      <c r="D1333" s="13" t="s">
        <v>2804</v>
      </c>
      <c r="E1333" s="14" t="n">
        <v>1.52</v>
      </c>
    </row>
    <row r="1334" customFormat="false" ht="15" hidden="false" customHeight="false" outlineLevel="0" collapsed="false">
      <c r="A1334" s="10" t="s">
        <v>2805</v>
      </c>
      <c r="B1334" s="19" t="n">
        <v>305</v>
      </c>
      <c r="C1334" s="12" t="s">
        <v>2806</v>
      </c>
      <c r="D1334" s="13" t="s">
        <v>2807</v>
      </c>
      <c r="E1334" s="14" t="n">
        <v>2.24</v>
      </c>
    </row>
    <row r="1335" customFormat="false" ht="15" hidden="false" customHeight="false" outlineLevel="0" collapsed="false">
      <c r="A1335" s="10" t="s">
        <v>2808</v>
      </c>
      <c r="B1335" s="19" t="n">
        <v>305</v>
      </c>
      <c r="C1335" s="12" t="s">
        <v>2809</v>
      </c>
      <c r="D1335" s="13" t="s">
        <v>2807</v>
      </c>
      <c r="E1335" s="14" t="n">
        <v>1.66</v>
      </c>
    </row>
    <row r="1336" customFormat="false" ht="15" hidden="false" customHeight="false" outlineLevel="0" collapsed="false">
      <c r="A1336" s="10" t="s">
        <v>2810</v>
      </c>
      <c r="B1336" s="19" t="n">
        <v>305</v>
      </c>
      <c r="C1336" s="12" t="s">
        <v>2811</v>
      </c>
      <c r="D1336" s="13" t="s">
        <v>2807</v>
      </c>
      <c r="E1336" s="14" t="n">
        <v>1.66</v>
      </c>
    </row>
    <row r="1337" customFormat="false" ht="15" hidden="false" customHeight="false" outlineLevel="0" collapsed="false">
      <c r="A1337" s="10" t="s">
        <v>2812</v>
      </c>
      <c r="B1337" s="19" t="n">
        <v>305</v>
      </c>
      <c r="C1337" s="12" t="s">
        <v>2813</v>
      </c>
      <c r="D1337" s="13" t="s">
        <v>2807</v>
      </c>
      <c r="E1337" s="14" t="n">
        <v>1.9</v>
      </c>
    </row>
    <row r="1338" customFormat="false" ht="15" hidden="false" customHeight="false" outlineLevel="0" collapsed="false">
      <c r="A1338" s="38" t="s">
        <v>2814</v>
      </c>
      <c r="B1338" s="38"/>
      <c r="C1338" s="38"/>
      <c r="D1338" s="38"/>
      <c r="E1338" s="38"/>
    </row>
    <row r="1339" customFormat="false" ht="15" hidden="false" customHeight="false" outlineLevel="0" collapsed="false">
      <c r="A1339" s="20" t="s">
        <v>2815</v>
      </c>
      <c r="B1339" s="19" t="n">
        <v>306</v>
      </c>
      <c r="C1339" s="21" t="s">
        <v>2816</v>
      </c>
      <c r="D1339" s="13" t="s">
        <v>2817</v>
      </c>
      <c r="E1339" s="14" t="n">
        <v>2.36</v>
      </c>
    </row>
    <row r="1340" customFormat="false" ht="15" hidden="false" customHeight="false" outlineLevel="0" collapsed="false">
      <c r="A1340" s="10" t="s">
        <v>2818</v>
      </c>
      <c r="B1340" s="19" t="n">
        <v>306</v>
      </c>
      <c r="C1340" s="12" t="s">
        <v>2819</v>
      </c>
      <c r="D1340" s="13" t="s">
        <v>2817</v>
      </c>
      <c r="E1340" s="14" t="n">
        <v>4.1</v>
      </c>
    </row>
    <row r="1341" customFormat="false" ht="15" hidden="false" customHeight="false" outlineLevel="0" collapsed="false">
      <c r="A1341" s="20" t="s">
        <v>2820</v>
      </c>
      <c r="B1341" s="19" t="n">
        <v>306</v>
      </c>
      <c r="C1341" s="21" t="s">
        <v>2821</v>
      </c>
      <c r="D1341" s="13" t="s">
        <v>2817</v>
      </c>
      <c r="E1341" s="14" t="n">
        <v>8.8</v>
      </c>
    </row>
    <row r="1342" customFormat="false" ht="15" hidden="false" customHeight="false" outlineLevel="0" collapsed="false">
      <c r="A1342" s="10" t="s">
        <v>2822</v>
      </c>
      <c r="B1342" s="19" t="n">
        <v>307</v>
      </c>
      <c r="C1342" s="12" t="s">
        <v>2823</v>
      </c>
      <c r="D1342" s="13" t="s">
        <v>2817</v>
      </c>
      <c r="E1342" s="14" t="n">
        <v>10.3</v>
      </c>
    </row>
    <row r="1343" customFormat="false" ht="15" hidden="false" customHeight="false" outlineLevel="0" collapsed="false">
      <c r="A1343" s="20" t="s">
        <v>2824</v>
      </c>
      <c r="B1343" s="19" t="n">
        <v>307</v>
      </c>
      <c r="C1343" s="21" t="s">
        <v>2825</v>
      </c>
      <c r="D1343" s="20" t="s">
        <v>2826</v>
      </c>
      <c r="E1343" s="14" t="n">
        <v>2.8</v>
      </c>
    </row>
    <row r="1344" customFormat="false" ht="15" hidden="false" customHeight="false" outlineLevel="0" collapsed="false">
      <c r="A1344" s="20" t="s">
        <v>2827</v>
      </c>
      <c r="B1344" s="19" t="n">
        <v>308</v>
      </c>
      <c r="C1344" s="21" t="s">
        <v>2828</v>
      </c>
      <c r="D1344" s="20" t="s">
        <v>2829</v>
      </c>
      <c r="E1344" s="14" t="n">
        <v>22.8</v>
      </c>
    </row>
    <row r="1345" customFormat="false" ht="15" hidden="false" customHeight="false" outlineLevel="0" collapsed="false">
      <c r="A1345" s="20" t="s">
        <v>2830</v>
      </c>
      <c r="B1345" s="19" t="n">
        <v>308</v>
      </c>
      <c r="C1345" s="21" t="s">
        <v>2831</v>
      </c>
      <c r="D1345" s="20" t="s">
        <v>2832</v>
      </c>
      <c r="E1345" s="14" t="n">
        <v>22.8</v>
      </c>
    </row>
    <row r="1346" customFormat="false" ht="15" hidden="false" customHeight="false" outlineLevel="0" collapsed="false">
      <c r="A1346" s="20" t="s">
        <v>2833</v>
      </c>
      <c r="B1346" s="19" t="n">
        <v>309</v>
      </c>
      <c r="C1346" s="21" t="s">
        <v>2828</v>
      </c>
      <c r="D1346" s="20" t="s">
        <v>2829</v>
      </c>
      <c r="E1346" s="14" t="n">
        <v>20.8</v>
      </c>
    </row>
    <row r="1347" customFormat="false" ht="15" hidden="false" customHeight="false" outlineLevel="0" collapsed="false">
      <c r="A1347" s="20" t="s">
        <v>2834</v>
      </c>
      <c r="B1347" s="19" t="n">
        <v>309</v>
      </c>
      <c r="C1347" s="21" t="s">
        <v>2831</v>
      </c>
      <c r="D1347" s="20" t="s">
        <v>2832</v>
      </c>
      <c r="E1347" s="14" t="n">
        <v>21.8</v>
      </c>
    </row>
    <row r="1348" customFormat="false" ht="15" hidden="false" customHeight="false" outlineLevel="0" collapsed="false">
      <c r="A1348" s="20" t="s">
        <v>2835</v>
      </c>
      <c r="B1348" s="19" t="n">
        <v>310</v>
      </c>
      <c r="C1348" s="21" t="s">
        <v>2836</v>
      </c>
      <c r="D1348" s="20" t="s">
        <v>2837</v>
      </c>
      <c r="E1348" s="14" t="n">
        <v>5.5</v>
      </c>
    </row>
    <row r="1349" customFormat="false" ht="15" hidden="false" customHeight="false" outlineLevel="0" collapsed="false">
      <c r="A1349" s="20" t="s">
        <v>2838</v>
      </c>
      <c r="B1349" s="19" t="n">
        <v>310</v>
      </c>
      <c r="C1349" s="21" t="s">
        <v>2839</v>
      </c>
      <c r="D1349" s="20" t="s">
        <v>2840</v>
      </c>
      <c r="E1349" s="14" t="n">
        <v>5.5</v>
      </c>
    </row>
    <row r="1350" customFormat="false" ht="15" hidden="false" customHeight="false" outlineLevel="0" collapsed="false">
      <c r="A1350" s="20" t="s">
        <v>2841</v>
      </c>
      <c r="B1350" s="19" t="n">
        <v>310</v>
      </c>
      <c r="C1350" s="21" t="s">
        <v>2842</v>
      </c>
      <c r="D1350" s="20" t="s">
        <v>2843</v>
      </c>
      <c r="E1350" s="14" t="n">
        <v>6.8</v>
      </c>
    </row>
    <row r="1351" customFormat="false" ht="15" hidden="false" customHeight="false" outlineLevel="0" collapsed="false">
      <c r="A1351" s="20" t="n">
        <v>1748</v>
      </c>
      <c r="B1351" s="19" t="n">
        <v>310</v>
      </c>
      <c r="C1351" s="21" t="s">
        <v>2844</v>
      </c>
      <c r="D1351" s="20" t="s">
        <v>2845</v>
      </c>
      <c r="E1351" s="14" t="n">
        <v>6.8</v>
      </c>
    </row>
    <row r="1352" customFormat="false" ht="15" hidden="false" customHeight="false" outlineLevel="0" collapsed="false">
      <c r="A1352" s="20" t="s">
        <v>2846</v>
      </c>
      <c r="B1352" s="19" t="n">
        <v>310</v>
      </c>
      <c r="C1352" s="21" t="s">
        <v>2847</v>
      </c>
      <c r="D1352" s="20" t="s">
        <v>2848</v>
      </c>
      <c r="E1352" s="14" t="n">
        <v>32.4</v>
      </c>
    </row>
    <row r="1353" customFormat="false" ht="15" hidden="false" customHeight="false" outlineLevel="0" collapsed="false">
      <c r="A1353" s="20" t="s">
        <v>2849</v>
      </c>
      <c r="B1353" s="19" t="n">
        <v>311</v>
      </c>
      <c r="C1353" s="21" t="s">
        <v>2850</v>
      </c>
      <c r="D1353" s="20"/>
      <c r="E1353" s="14" t="n">
        <v>6.9</v>
      </c>
    </row>
    <row r="1354" customFormat="false" ht="15" hidden="false" customHeight="false" outlineLevel="0" collapsed="false">
      <c r="A1354" s="10" t="s">
        <v>2573</v>
      </c>
      <c r="B1354" s="19" t="n">
        <v>311</v>
      </c>
      <c r="C1354" s="12" t="s">
        <v>2574</v>
      </c>
      <c r="D1354" s="13" t="s">
        <v>2575</v>
      </c>
      <c r="E1354" s="14" t="n">
        <v>5.44</v>
      </c>
    </row>
    <row r="1355" customFormat="false" ht="15" hidden="false" customHeight="false" outlineLevel="0" collapsed="false">
      <c r="A1355" s="20" t="s">
        <v>2851</v>
      </c>
      <c r="B1355" s="19" t="n">
        <v>311</v>
      </c>
      <c r="C1355" s="21" t="s">
        <v>2852</v>
      </c>
      <c r="D1355" s="20"/>
      <c r="E1355" s="14" t="n">
        <v>6.2</v>
      </c>
    </row>
    <row r="1356" customFormat="false" ht="15" hidden="false" customHeight="false" outlineLevel="0" collapsed="false">
      <c r="A1356" s="20" t="s">
        <v>2853</v>
      </c>
      <c r="B1356" s="19" t="n">
        <v>311</v>
      </c>
      <c r="C1356" s="21" t="s">
        <v>2854</v>
      </c>
      <c r="D1356" s="20"/>
      <c r="E1356" s="14" t="n">
        <v>4.2</v>
      </c>
    </row>
    <row r="1357" customFormat="false" ht="15" hidden="false" customHeight="false" outlineLevel="0" collapsed="false">
      <c r="A1357" s="20" t="s">
        <v>2855</v>
      </c>
      <c r="B1357" s="19" t="n">
        <v>311</v>
      </c>
      <c r="C1357" s="21" t="s">
        <v>2856</v>
      </c>
      <c r="D1357" s="20" t="s">
        <v>2857</v>
      </c>
      <c r="E1357" s="14" t="n">
        <v>4</v>
      </c>
      <c r="F1357" s="17"/>
    </row>
    <row r="1358" customFormat="false" ht="15" hidden="false" customHeight="false" outlineLevel="0" collapsed="false">
      <c r="A1358" s="20" t="s">
        <v>2858</v>
      </c>
      <c r="B1358" s="19" t="n">
        <v>311</v>
      </c>
      <c r="C1358" s="21" t="s">
        <v>2856</v>
      </c>
      <c r="D1358" s="20" t="s">
        <v>2859</v>
      </c>
      <c r="E1358" s="14" t="n">
        <v>4</v>
      </c>
    </row>
    <row r="1359" customFormat="false" ht="15" hidden="false" customHeight="false" outlineLevel="0" collapsed="false">
      <c r="A1359" s="20" t="s">
        <v>2860</v>
      </c>
      <c r="B1359" s="19" t="n">
        <v>311</v>
      </c>
      <c r="C1359" s="21" t="s">
        <v>2861</v>
      </c>
      <c r="D1359" s="20" t="s">
        <v>2862</v>
      </c>
      <c r="E1359" s="14" t="n">
        <v>1.8</v>
      </c>
    </row>
    <row r="1360" customFormat="false" ht="15" hidden="false" customHeight="false" outlineLevel="0" collapsed="false">
      <c r="A1360" s="20" t="s">
        <v>2863</v>
      </c>
      <c r="B1360" s="19" t="n">
        <v>312</v>
      </c>
      <c r="C1360" s="21" t="s">
        <v>2864</v>
      </c>
      <c r="D1360" s="20" t="s">
        <v>2478</v>
      </c>
      <c r="E1360" s="14" t="n">
        <v>2.4</v>
      </c>
    </row>
    <row r="1361" customFormat="false" ht="15" hidden="false" customHeight="false" outlineLevel="0" collapsed="false">
      <c r="A1361" s="20" t="s">
        <v>2865</v>
      </c>
      <c r="B1361" s="19" t="n">
        <v>312</v>
      </c>
      <c r="C1361" s="21" t="s">
        <v>2866</v>
      </c>
      <c r="D1361" s="20" t="s">
        <v>2867</v>
      </c>
      <c r="E1361" s="14" t="n">
        <v>2.6</v>
      </c>
    </row>
    <row r="1362" customFormat="false" ht="15" hidden="false" customHeight="false" outlineLevel="0" collapsed="false">
      <c r="A1362" s="20" t="s">
        <v>2868</v>
      </c>
      <c r="B1362" s="19" t="n">
        <v>312</v>
      </c>
      <c r="C1362" s="21" t="s">
        <v>2869</v>
      </c>
      <c r="D1362" s="20" t="s">
        <v>2870</v>
      </c>
      <c r="E1362" s="14" t="n">
        <v>5.86</v>
      </c>
    </row>
    <row r="1363" customFormat="false" ht="15" hidden="false" customHeight="false" outlineLevel="0" collapsed="false">
      <c r="A1363" s="20" t="s">
        <v>2871</v>
      </c>
      <c r="B1363" s="19" t="n">
        <v>312</v>
      </c>
      <c r="C1363" s="21" t="s">
        <v>2872</v>
      </c>
      <c r="D1363" s="20" t="s">
        <v>2873</v>
      </c>
      <c r="E1363" s="14" t="n">
        <v>3.6</v>
      </c>
    </row>
    <row r="1364" customFormat="false" ht="15" hidden="false" customHeight="false" outlineLevel="0" collapsed="false">
      <c r="A1364" s="20" t="s">
        <v>2281</v>
      </c>
      <c r="B1364" s="19" t="n">
        <v>312</v>
      </c>
      <c r="C1364" s="21" t="s">
        <v>2874</v>
      </c>
      <c r="D1364" s="20"/>
      <c r="E1364" s="14" t="n">
        <v>1.48</v>
      </c>
    </row>
    <row r="1365" customFormat="false" ht="15" hidden="false" customHeight="false" outlineLevel="0" collapsed="false">
      <c r="A1365" s="20" t="s">
        <v>2875</v>
      </c>
      <c r="B1365" s="19" t="n">
        <v>312</v>
      </c>
      <c r="C1365" s="21" t="s">
        <v>2876</v>
      </c>
      <c r="D1365" s="20" t="s">
        <v>2877</v>
      </c>
      <c r="E1365" s="14" t="n">
        <v>4.76</v>
      </c>
    </row>
    <row r="1366" customFormat="false" ht="15" hidden="false" customHeight="false" outlineLevel="0" collapsed="false">
      <c r="A1366" s="20" t="s">
        <v>2878</v>
      </c>
      <c r="B1366" s="19" t="n">
        <v>313</v>
      </c>
      <c r="C1366" s="21" t="s">
        <v>2879</v>
      </c>
      <c r="D1366" s="20" t="s">
        <v>2880</v>
      </c>
      <c r="E1366" s="14" t="n">
        <v>2.9</v>
      </c>
    </row>
    <row r="1367" customFormat="false" ht="15" hidden="false" customHeight="false" outlineLevel="0" collapsed="false">
      <c r="A1367" s="20" t="s">
        <v>2881</v>
      </c>
      <c r="B1367" s="19" t="n">
        <v>313</v>
      </c>
      <c r="C1367" s="21" t="s">
        <v>2882</v>
      </c>
      <c r="D1367" s="20" t="s">
        <v>2883</v>
      </c>
      <c r="E1367" s="14" t="n">
        <v>4.8</v>
      </c>
    </row>
    <row r="1368" customFormat="false" ht="15" hidden="false" customHeight="false" outlineLevel="0" collapsed="false">
      <c r="A1368" s="20" t="s">
        <v>2884</v>
      </c>
      <c r="B1368" s="19" t="n">
        <v>313</v>
      </c>
      <c r="C1368" s="21" t="s">
        <v>2885</v>
      </c>
      <c r="D1368" s="20" t="s">
        <v>2867</v>
      </c>
      <c r="E1368" s="14" t="n">
        <v>3</v>
      </c>
    </row>
    <row r="1369" customFormat="false" ht="15" hidden="false" customHeight="false" outlineLevel="0" collapsed="false">
      <c r="A1369" s="20" t="s">
        <v>2886</v>
      </c>
      <c r="B1369" s="19" t="n">
        <v>313</v>
      </c>
      <c r="C1369" s="21" t="s">
        <v>2887</v>
      </c>
      <c r="D1369" s="20" t="s">
        <v>2880</v>
      </c>
      <c r="E1369" s="14" t="n">
        <v>2.4</v>
      </c>
      <c r="F1369" s="17"/>
    </row>
    <row r="1370" customFormat="false" ht="15" hidden="false" customHeight="false" outlineLevel="0" collapsed="false">
      <c r="A1370" s="20" t="s">
        <v>2888</v>
      </c>
      <c r="B1370" s="19" t="n">
        <v>313</v>
      </c>
      <c r="C1370" s="21" t="s">
        <v>2889</v>
      </c>
      <c r="D1370" s="20" t="s">
        <v>2890</v>
      </c>
      <c r="E1370" s="14" t="n">
        <v>1.02</v>
      </c>
    </row>
    <row r="1371" customFormat="false" ht="15" hidden="false" customHeight="false" outlineLevel="0" collapsed="false">
      <c r="A1371" s="20" t="s">
        <v>2891</v>
      </c>
      <c r="B1371" s="19" t="n">
        <v>313</v>
      </c>
      <c r="C1371" s="21" t="s">
        <v>2892</v>
      </c>
      <c r="D1371" s="20" t="s">
        <v>2883</v>
      </c>
      <c r="E1371" s="14" t="n">
        <v>11.9</v>
      </c>
    </row>
    <row r="1372" customFormat="false" ht="15" hidden="false" customHeight="false" outlineLevel="0" collapsed="false">
      <c r="A1372" s="20" t="s">
        <v>2893</v>
      </c>
      <c r="B1372" s="19" t="n">
        <v>313</v>
      </c>
      <c r="C1372" s="21" t="s">
        <v>2882</v>
      </c>
      <c r="D1372" s="20" t="s">
        <v>2883</v>
      </c>
      <c r="E1372" s="14" t="n">
        <v>11.9</v>
      </c>
    </row>
    <row r="1373" customFormat="false" ht="15" hidden="false" customHeight="false" outlineLevel="0" collapsed="false">
      <c r="A1373" s="20" t="s">
        <v>2894</v>
      </c>
      <c r="B1373" s="19" t="n">
        <v>314</v>
      </c>
      <c r="C1373" s="21" t="s">
        <v>2895</v>
      </c>
      <c r="D1373" s="20" t="s">
        <v>2896</v>
      </c>
      <c r="E1373" s="14" t="n">
        <v>3.6</v>
      </c>
    </row>
    <row r="1374" customFormat="false" ht="15" hidden="false" customHeight="false" outlineLevel="0" collapsed="false">
      <c r="A1374" s="20" t="s">
        <v>2897</v>
      </c>
      <c r="B1374" s="19" t="n">
        <v>314</v>
      </c>
      <c r="C1374" s="21" t="s">
        <v>2898</v>
      </c>
      <c r="D1374" s="20" t="s">
        <v>2899</v>
      </c>
      <c r="E1374" s="14" t="n">
        <v>26.8</v>
      </c>
    </row>
    <row r="1375" customFormat="false" ht="15" hidden="false" customHeight="false" outlineLevel="0" collapsed="false">
      <c r="A1375" s="20" t="s">
        <v>2900</v>
      </c>
      <c r="B1375" s="19" t="n">
        <v>314</v>
      </c>
      <c r="C1375" s="21" t="s">
        <v>2901</v>
      </c>
      <c r="D1375" s="20" t="s">
        <v>2902</v>
      </c>
      <c r="E1375" s="14" t="n">
        <v>2.8</v>
      </c>
    </row>
    <row r="1376" customFormat="false" ht="15" hidden="false" customHeight="false" outlineLevel="0" collapsed="false">
      <c r="A1376" s="20" t="s">
        <v>2903</v>
      </c>
      <c r="B1376" s="19" t="n">
        <v>314</v>
      </c>
      <c r="C1376" s="21" t="s">
        <v>2904</v>
      </c>
      <c r="D1376" s="20" t="s">
        <v>2905</v>
      </c>
      <c r="E1376" s="14" t="n">
        <v>15.2</v>
      </c>
    </row>
    <row r="1377" customFormat="false" ht="15" hidden="false" customHeight="false" outlineLevel="0" collapsed="false">
      <c r="A1377" s="20" t="s">
        <v>2906</v>
      </c>
      <c r="B1377" s="19" t="n">
        <v>315</v>
      </c>
      <c r="C1377" s="21" t="s">
        <v>2901</v>
      </c>
      <c r="D1377" s="20" t="s">
        <v>2907</v>
      </c>
      <c r="E1377" s="14" t="n">
        <v>2.1</v>
      </c>
    </row>
    <row r="1378" customFormat="false" ht="15" hidden="false" customHeight="false" outlineLevel="0" collapsed="false">
      <c r="A1378" s="20" t="s">
        <v>2908</v>
      </c>
      <c r="B1378" s="19" t="n">
        <v>315</v>
      </c>
      <c r="C1378" s="21" t="s">
        <v>2909</v>
      </c>
      <c r="D1378" s="20" t="s">
        <v>2910</v>
      </c>
      <c r="E1378" s="14" t="n">
        <v>1.48</v>
      </c>
    </row>
    <row r="1379" customFormat="false" ht="15" hidden="false" customHeight="false" outlineLevel="0" collapsed="false">
      <c r="A1379" s="20" t="s">
        <v>2911</v>
      </c>
      <c r="B1379" s="19" t="n">
        <v>315</v>
      </c>
      <c r="C1379" s="21" t="s">
        <v>2912</v>
      </c>
      <c r="D1379" s="20" t="s">
        <v>2913</v>
      </c>
      <c r="E1379" s="14" t="n">
        <v>4.6</v>
      </c>
    </row>
    <row r="1380" customFormat="false" ht="15" hidden="false" customHeight="false" outlineLevel="0" collapsed="false">
      <c r="A1380" s="20" t="s">
        <v>2914</v>
      </c>
      <c r="B1380" s="19" t="n">
        <v>315</v>
      </c>
      <c r="C1380" s="21" t="s">
        <v>2901</v>
      </c>
      <c r="D1380" s="20" t="s">
        <v>2915</v>
      </c>
      <c r="E1380" s="14" t="n">
        <v>1.88</v>
      </c>
    </row>
    <row r="1381" customFormat="false" ht="15" hidden="false" customHeight="false" outlineLevel="0" collapsed="false">
      <c r="A1381" s="20" t="s">
        <v>2916</v>
      </c>
      <c r="B1381" s="19" t="n">
        <v>315</v>
      </c>
      <c r="C1381" s="21" t="s">
        <v>2917</v>
      </c>
      <c r="D1381" s="20" t="s">
        <v>2918</v>
      </c>
      <c r="E1381" s="14" t="n">
        <v>1.9</v>
      </c>
    </row>
    <row r="1382" customFormat="false" ht="15" hidden="false" customHeight="false" outlineLevel="0" collapsed="false">
      <c r="A1382" s="20" t="s">
        <v>2919</v>
      </c>
      <c r="B1382" s="19" t="n">
        <v>315</v>
      </c>
      <c r="C1382" s="21" t="s">
        <v>2920</v>
      </c>
      <c r="D1382" s="20" t="s">
        <v>2921</v>
      </c>
      <c r="E1382" s="14" t="n">
        <v>59.8</v>
      </c>
    </row>
    <row r="1383" customFormat="false" ht="15" hidden="false" customHeight="false" outlineLevel="0" collapsed="false">
      <c r="A1383" s="10" t="s">
        <v>2422</v>
      </c>
      <c r="B1383" s="19" t="n">
        <v>315</v>
      </c>
      <c r="C1383" s="12" t="s">
        <v>2423</v>
      </c>
      <c r="D1383" s="13" t="s">
        <v>2424</v>
      </c>
      <c r="E1383" s="14" t="n">
        <v>59.8</v>
      </c>
    </row>
    <row r="1384" customFormat="false" ht="15" hidden="false" customHeight="false" outlineLevel="0" collapsed="false">
      <c r="A1384" s="20" t="s">
        <v>2922</v>
      </c>
      <c r="B1384" s="19" t="n">
        <v>316</v>
      </c>
      <c r="C1384" s="21" t="s">
        <v>2923</v>
      </c>
      <c r="D1384" s="20" t="s">
        <v>2924</v>
      </c>
      <c r="E1384" s="14" t="n">
        <v>2.1</v>
      </c>
      <c r="F1384" s="17"/>
    </row>
    <row r="1385" customFormat="false" ht="15" hidden="false" customHeight="false" outlineLevel="0" collapsed="false">
      <c r="A1385" s="20" t="s">
        <v>2925</v>
      </c>
      <c r="B1385" s="19" t="n">
        <v>316</v>
      </c>
      <c r="C1385" s="21" t="s">
        <v>2926</v>
      </c>
      <c r="D1385" s="20" t="s">
        <v>2927</v>
      </c>
      <c r="E1385" s="14" t="n">
        <v>0.78</v>
      </c>
      <c r="F1385" s="17"/>
    </row>
    <row r="1386" customFormat="false" ht="15" hidden="false" customHeight="false" outlineLevel="0" collapsed="false">
      <c r="A1386" s="20" t="s">
        <v>2928</v>
      </c>
      <c r="B1386" s="19" t="n">
        <v>316</v>
      </c>
      <c r="C1386" s="21" t="s">
        <v>2929</v>
      </c>
      <c r="D1386" s="20" t="s">
        <v>2930</v>
      </c>
      <c r="E1386" s="14" t="n">
        <v>0.86</v>
      </c>
    </row>
    <row r="1387" customFormat="false" ht="15" hidden="false" customHeight="false" outlineLevel="0" collapsed="false">
      <c r="A1387" s="20" t="s">
        <v>2931</v>
      </c>
      <c r="B1387" s="19" t="n">
        <v>316</v>
      </c>
      <c r="C1387" s="21" t="s">
        <v>2932</v>
      </c>
      <c r="D1387" s="20" t="s">
        <v>2933</v>
      </c>
      <c r="E1387" s="14" t="n">
        <v>3.2</v>
      </c>
      <c r="F1387" s="17"/>
    </row>
    <row r="1388" customFormat="false" ht="15" hidden="false" customHeight="false" outlineLevel="0" collapsed="false">
      <c r="A1388" s="20" t="s">
        <v>2934</v>
      </c>
      <c r="B1388" s="19" t="n">
        <v>316</v>
      </c>
      <c r="C1388" s="21" t="s">
        <v>2935</v>
      </c>
      <c r="D1388" s="20"/>
      <c r="E1388" s="14" t="n">
        <v>1.22</v>
      </c>
    </row>
    <row r="1389" customFormat="false" ht="15" hidden="false" customHeight="false" outlineLevel="0" collapsed="false">
      <c r="A1389" s="20" t="s">
        <v>2936</v>
      </c>
      <c r="B1389" s="19" t="n">
        <v>316</v>
      </c>
      <c r="C1389" s="21" t="s">
        <v>2937</v>
      </c>
      <c r="D1389" s="20"/>
      <c r="E1389" s="14" t="n">
        <v>1.22</v>
      </c>
    </row>
    <row r="1390" customFormat="false" ht="15" hidden="false" customHeight="false" outlineLevel="0" collapsed="false">
      <c r="A1390" s="20" t="s">
        <v>2938</v>
      </c>
      <c r="B1390" s="19" t="n">
        <v>316</v>
      </c>
      <c r="C1390" s="21" t="s">
        <v>2939</v>
      </c>
      <c r="D1390" s="20"/>
      <c r="E1390" s="14" t="n">
        <v>1.22</v>
      </c>
    </row>
    <row r="1391" customFormat="false" ht="15" hidden="false" customHeight="false" outlineLevel="0" collapsed="false">
      <c r="A1391" s="20" t="s">
        <v>2940</v>
      </c>
      <c r="B1391" s="19" t="n">
        <v>316</v>
      </c>
      <c r="C1391" s="21" t="s">
        <v>2941</v>
      </c>
      <c r="D1391" s="20"/>
      <c r="E1391" s="14" t="n">
        <v>1.22</v>
      </c>
    </row>
    <row r="1392" customFormat="false" ht="15" hidden="false" customHeight="false" outlineLevel="0" collapsed="false">
      <c r="A1392" s="20" t="s">
        <v>2942</v>
      </c>
      <c r="B1392" s="19" t="n">
        <v>316</v>
      </c>
      <c r="C1392" s="21" t="s">
        <v>2943</v>
      </c>
      <c r="D1392" s="20" t="s">
        <v>2933</v>
      </c>
      <c r="E1392" s="14" t="n">
        <v>12.2</v>
      </c>
    </row>
    <row r="1393" customFormat="false" ht="15" hidden="false" customHeight="false" outlineLevel="0" collapsed="false">
      <c r="A1393" s="20" t="s">
        <v>2944</v>
      </c>
      <c r="B1393" s="19" t="n">
        <v>316</v>
      </c>
      <c r="C1393" s="21" t="s">
        <v>2945</v>
      </c>
      <c r="D1393" s="20" t="s">
        <v>2946</v>
      </c>
      <c r="E1393" s="14" t="n">
        <v>1.4</v>
      </c>
    </row>
    <row r="1394" customFormat="false" ht="15" hidden="false" customHeight="false" outlineLevel="0" collapsed="false">
      <c r="A1394" s="20" t="s">
        <v>2947</v>
      </c>
      <c r="B1394" s="19" t="n">
        <v>317</v>
      </c>
      <c r="C1394" s="21" t="s">
        <v>2948</v>
      </c>
      <c r="D1394" s="20" t="s">
        <v>2949</v>
      </c>
      <c r="E1394" s="14" t="n">
        <v>3.6</v>
      </c>
    </row>
    <row r="1395" customFormat="false" ht="15" hidden="false" customHeight="false" outlineLevel="0" collapsed="false">
      <c r="A1395" s="20" t="s">
        <v>2950</v>
      </c>
      <c r="B1395" s="19" t="n">
        <v>317</v>
      </c>
      <c r="C1395" s="21" t="s">
        <v>2948</v>
      </c>
      <c r="D1395" s="20" t="s">
        <v>2949</v>
      </c>
      <c r="E1395" s="14" t="n">
        <v>3.6</v>
      </c>
    </row>
    <row r="1396" customFormat="false" ht="15" hidden="false" customHeight="false" outlineLevel="0" collapsed="false">
      <c r="A1396" s="20" t="s">
        <v>2951</v>
      </c>
      <c r="B1396" s="19" t="n">
        <v>317</v>
      </c>
      <c r="C1396" s="21" t="s">
        <v>2948</v>
      </c>
      <c r="D1396" s="20" t="s">
        <v>2949</v>
      </c>
      <c r="E1396" s="14" t="n">
        <v>3.8</v>
      </c>
    </row>
    <row r="1397" customFormat="false" ht="15" hidden="false" customHeight="false" outlineLevel="0" collapsed="false">
      <c r="A1397" s="20" t="s">
        <v>2952</v>
      </c>
      <c r="B1397" s="19" t="n">
        <v>318</v>
      </c>
      <c r="C1397" s="21" t="s">
        <v>2953</v>
      </c>
      <c r="D1397" s="20" t="s">
        <v>2954</v>
      </c>
      <c r="E1397" s="14" t="n">
        <v>2.66</v>
      </c>
    </row>
    <row r="1398" customFormat="false" ht="15" hidden="false" customHeight="false" outlineLevel="0" collapsed="false">
      <c r="A1398" s="20" t="s">
        <v>2955</v>
      </c>
      <c r="B1398" s="19" t="n">
        <v>318</v>
      </c>
      <c r="C1398" s="21" t="s">
        <v>2956</v>
      </c>
      <c r="D1398" s="20" t="s">
        <v>2957</v>
      </c>
      <c r="E1398" s="14" t="n">
        <v>0.64</v>
      </c>
    </row>
    <row r="1399" customFormat="false" ht="15" hidden="false" customHeight="false" outlineLevel="0" collapsed="false">
      <c r="A1399" s="20" t="s">
        <v>2958</v>
      </c>
      <c r="B1399" s="19" t="n">
        <v>318</v>
      </c>
      <c r="C1399" s="21" t="s">
        <v>2956</v>
      </c>
      <c r="D1399" s="20" t="s">
        <v>2959</v>
      </c>
      <c r="E1399" s="14" t="n">
        <v>0.39</v>
      </c>
    </row>
    <row r="1400" customFormat="false" ht="15" hidden="false" customHeight="false" outlineLevel="0" collapsed="false">
      <c r="A1400" s="20" t="s">
        <v>2960</v>
      </c>
      <c r="B1400" s="19" t="n">
        <v>318</v>
      </c>
      <c r="C1400" s="21" t="s">
        <v>2961</v>
      </c>
      <c r="D1400" s="20" t="s">
        <v>2962</v>
      </c>
      <c r="E1400" s="14" t="n">
        <v>2.68</v>
      </c>
    </row>
    <row r="1401" customFormat="false" ht="15" hidden="false" customHeight="false" outlineLevel="0" collapsed="false">
      <c r="A1401" s="20" t="s">
        <v>2963</v>
      </c>
      <c r="B1401" s="19" t="n">
        <v>319</v>
      </c>
      <c r="C1401" s="21" t="s">
        <v>2964</v>
      </c>
      <c r="D1401" s="20" t="s">
        <v>2965</v>
      </c>
      <c r="E1401" s="14" t="n">
        <v>1.2</v>
      </c>
    </row>
    <row r="1402" customFormat="false" ht="15" hidden="false" customHeight="false" outlineLevel="0" collapsed="false">
      <c r="A1402" s="20" t="s">
        <v>2966</v>
      </c>
      <c r="B1402" s="19" t="n">
        <v>319</v>
      </c>
      <c r="C1402" s="21" t="s">
        <v>2967</v>
      </c>
      <c r="D1402" s="20" t="s">
        <v>2965</v>
      </c>
      <c r="E1402" s="14" t="n">
        <v>1.4</v>
      </c>
    </row>
    <row r="1403" customFormat="false" ht="15" hidden="false" customHeight="false" outlineLevel="0" collapsed="false">
      <c r="A1403" s="39" t="s">
        <v>2968</v>
      </c>
      <c r="B1403" s="19" t="n">
        <v>320</v>
      </c>
      <c r="C1403" s="21" t="s">
        <v>2969</v>
      </c>
      <c r="D1403" s="20" t="s">
        <v>2970</v>
      </c>
      <c r="E1403" s="40" t="n">
        <v>8.4</v>
      </c>
    </row>
    <row r="1404" customFormat="false" ht="15" hidden="false" customHeight="false" outlineLevel="0" collapsed="false">
      <c r="A1404" s="39" t="s">
        <v>2971</v>
      </c>
      <c r="B1404" s="19" t="n">
        <v>320</v>
      </c>
      <c r="C1404" s="21" t="s">
        <v>2972</v>
      </c>
      <c r="D1404" s="20" t="s">
        <v>2970</v>
      </c>
      <c r="E1404" s="40" t="n">
        <v>10.6</v>
      </c>
    </row>
    <row r="1405" customFormat="false" ht="15" hidden="false" customHeight="false" outlineLevel="0" collapsed="false">
      <c r="A1405" s="39" t="s">
        <v>2973</v>
      </c>
      <c r="B1405" s="19" t="n">
        <v>321</v>
      </c>
      <c r="C1405" s="21" t="s">
        <v>2974</v>
      </c>
      <c r="D1405" s="20" t="s">
        <v>2975</v>
      </c>
      <c r="E1405" s="40" t="n">
        <v>8.4</v>
      </c>
    </row>
    <row r="1406" customFormat="false" ht="15" hidden="false" customHeight="false" outlineLevel="0" collapsed="false">
      <c r="A1406" s="39" t="s">
        <v>2976</v>
      </c>
      <c r="B1406" s="19" t="n">
        <v>321</v>
      </c>
      <c r="C1406" s="21" t="s">
        <v>2977</v>
      </c>
      <c r="D1406" s="20" t="s">
        <v>2975</v>
      </c>
      <c r="E1406" s="40" t="n">
        <v>8.4</v>
      </c>
    </row>
    <row r="1407" customFormat="false" ht="15" hidden="false" customHeight="false" outlineLevel="0" collapsed="false">
      <c r="A1407" s="41" t="s">
        <v>2978</v>
      </c>
      <c r="B1407" s="19" t="s">
        <v>2979</v>
      </c>
      <c r="C1407" s="21" t="s">
        <v>2980</v>
      </c>
      <c r="D1407" s="42" t="s">
        <v>2981</v>
      </c>
      <c r="E1407" s="40" t="n">
        <v>4.75</v>
      </c>
    </row>
    <row r="1408" customFormat="false" ht="15" hidden="false" customHeight="false" outlineLevel="0" collapsed="false">
      <c r="A1408" s="41" t="s">
        <v>2982</v>
      </c>
      <c r="B1408" s="19" t="s">
        <v>2979</v>
      </c>
      <c r="C1408" s="21" t="s">
        <v>2983</v>
      </c>
      <c r="D1408" s="42" t="s">
        <v>2981</v>
      </c>
      <c r="E1408" s="40" t="n">
        <v>3.25</v>
      </c>
    </row>
    <row r="1409" customFormat="false" ht="15" hidden="false" customHeight="false" outlineLevel="0" collapsed="false">
      <c r="A1409" s="41" t="s">
        <v>2984</v>
      </c>
      <c r="B1409" s="19" t="s">
        <v>2979</v>
      </c>
      <c r="C1409" s="21" t="s">
        <v>2985</v>
      </c>
      <c r="D1409" s="42" t="s">
        <v>168</v>
      </c>
      <c r="E1409" s="40" t="n">
        <v>1.3</v>
      </c>
    </row>
    <row r="1410" customFormat="false" ht="15.75" hidden="false" customHeight="false" outlineLevel="0" collapsed="false"/>
    <row r="1411" customFormat="false" ht="15" hidden="false" customHeight="false" outlineLevel="0" collapsed="false">
      <c r="A1411" s="43"/>
      <c r="B1411" s="44"/>
      <c r="C1411" s="45" t="s">
        <v>2986</v>
      </c>
      <c r="D1411" s="44"/>
      <c r="E1411" s="44"/>
    </row>
    <row r="1412" customFormat="false" ht="15.75" hidden="false" customHeight="false" outlineLevel="0" collapsed="false">
      <c r="A1412" s="46"/>
      <c r="B1412" s="47"/>
      <c r="C1412" s="48" t="s">
        <v>2987</v>
      </c>
      <c r="D1412" s="47"/>
      <c r="E1412" s="47"/>
    </row>
  </sheetData>
  <mergeCells count="13">
    <mergeCell ref="A415:E415"/>
    <mergeCell ref="A436:E436"/>
    <mergeCell ref="A456:E456"/>
    <mergeCell ref="A471:E471"/>
    <mergeCell ref="A489:E489"/>
    <mergeCell ref="A504:E504"/>
    <mergeCell ref="A511:E511"/>
    <mergeCell ref="A519:E519"/>
    <mergeCell ref="A526:E526"/>
    <mergeCell ref="A543:E543"/>
    <mergeCell ref="A563:E563"/>
    <mergeCell ref="A1307:E1307"/>
    <mergeCell ref="A1338:E1338"/>
  </mergeCells>
  <conditionalFormatting sqref="A324">
    <cfRule type="expression" priority="2" aboveAverage="0" equalAverage="0" bottom="0" percent="0" rank="0" text="" dxfId="0">
      <formula>AND(COUNTIF($A$324:$A$324,A324)&gt;1,NOT(ISBLANK(A324)))</formula>
    </cfRule>
  </conditionalFormatting>
  <conditionalFormatting sqref="A321">
    <cfRule type="expression" priority="3" aboveAverage="0" equalAverage="0" bottom="0" percent="0" rank="0" text="" dxfId="1">
      <formula>AND(COUNTIF($A$321:$A$321,A321)&gt;1,NOT(ISBLANK(A321)))</formula>
    </cfRule>
  </conditionalFormatting>
  <conditionalFormatting sqref="A416">
    <cfRule type="expression" priority="4" aboveAverage="0" equalAverage="0" bottom="0" percent="0" rank="0" text="" dxfId="2">
      <formula>AND(COUNTIF($A$416:$A$416,A416)&gt;1,NOT(ISBLANK(A416)))</formula>
    </cfRule>
  </conditionalFormatting>
  <conditionalFormatting sqref="A380">
    <cfRule type="expression" priority="5" aboveAverage="0" equalAverage="0" bottom="0" percent="0" rank="0" text="" dxfId="3">
      <formula>AND(COUNTIF($A$380:$A$380,A380)&gt;1,NOT(ISBLANK(A380)))</formula>
    </cfRule>
  </conditionalFormatting>
  <conditionalFormatting sqref="A360">
    <cfRule type="expression" priority="6" aboveAverage="0" equalAverage="0" bottom="0" percent="0" rank="0" text="" dxfId="4">
      <formula>AND(COUNTIF($A$360:$A$360,A360)&gt;1,NOT(ISBLANK(A360)))</formula>
    </cfRule>
  </conditionalFormatting>
  <conditionalFormatting sqref="A389">
    <cfRule type="expression" priority="7" aboveAverage="0" equalAverage="0" bottom="0" percent="0" rank="0" text="" dxfId="5">
      <formula>AND(COUNTIF($A$389:$A$389,A389)&gt;1,NOT(ISBLANK(A389)))</formula>
    </cfRule>
  </conditionalFormatting>
  <conditionalFormatting sqref="A397">
    <cfRule type="expression" priority="8" aboveAverage="0" equalAverage="0" bottom="0" percent="0" rank="0" text="" dxfId="6">
      <formula>AND(COUNTIF($A$397:$A$397,A397)&gt;1,NOT(ISBLANK(A397)))</formula>
    </cfRule>
  </conditionalFormatting>
  <conditionalFormatting sqref="A372">
    <cfRule type="expression" priority="9" aboveAverage="0" equalAverage="0" bottom="0" percent="0" rank="0" text="" dxfId="7">
      <formula>AND(COUNTIF($A$372:$A$372,A372)&gt;1,NOT(ISBLANK(A372)))</formula>
    </cfRule>
  </conditionalFormatting>
  <conditionalFormatting sqref="A399">
    <cfRule type="expression" priority="10" aboveAverage="0" equalAverage="0" bottom="0" percent="0" rank="0" text="" dxfId="8">
      <formula>AND(COUNTIF($A$399:$A$399,A399)&gt;1,NOT(ISBLANK(A399)))</formula>
    </cfRule>
  </conditionalFormatting>
  <conditionalFormatting sqref="A356">
    <cfRule type="expression" priority="11" aboveAverage="0" equalAverage="0" bottom="0" percent="0" rank="0" text="" dxfId="9">
      <formula>AND(COUNTIF($A$356:$A$356,A356)&gt;1,NOT(ISBLANK(A356)))</formula>
    </cfRule>
  </conditionalFormatting>
  <conditionalFormatting sqref="A466">
    <cfRule type="expression" priority="12" aboveAverage="0" equalAverage="0" bottom="0" percent="0" rank="0" text="" dxfId="10">
      <formula>AND(COUNTIF($A$466:$A$466,A466)&gt;1,NOT(ISBLANK(A466)))</formula>
    </cfRule>
  </conditionalFormatting>
  <conditionalFormatting sqref="A478">
    <cfRule type="expression" priority="13" aboveAverage="0" equalAverage="0" bottom="0" percent="0" rank="0" text="" dxfId="11">
      <formula>AND(COUNTIF($A$478:$A$478,A478)&gt;1,NOT(ISBLANK(A478)))</formula>
    </cfRule>
  </conditionalFormatting>
  <conditionalFormatting sqref="A446">
    <cfRule type="expression" priority="14" aboveAverage="0" equalAverage="0" bottom="0" percent="0" rank="0" text="" dxfId="12">
      <formula>AND(COUNTIF($A$446:$A$446,A446)&gt;1,NOT(ISBLANK(A446)))</formula>
    </cfRule>
  </conditionalFormatting>
  <conditionalFormatting sqref="A438">
    <cfRule type="expression" priority="15" aboveAverage="0" equalAverage="0" bottom="0" percent="0" rank="0" text="" dxfId="13">
      <formula>AND(COUNTIF($A$438:$A$438,A438)&gt;1,NOT(ISBLANK(A438)))</formula>
    </cfRule>
  </conditionalFormatting>
  <conditionalFormatting sqref="A451">
    <cfRule type="expression" priority="16" aboveAverage="0" equalAverage="0" bottom="0" percent="0" rank="0" text="" dxfId="14">
      <formula>AND(COUNTIF($A$451:$A$451,A451)&gt;1,NOT(ISBLANK(A451)))</formula>
    </cfRule>
  </conditionalFormatting>
  <conditionalFormatting sqref="A453">
    <cfRule type="expression" priority="17" aboveAverage="0" equalAverage="0" bottom="0" percent="0" rank="0" text="" dxfId="15">
      <formula>AND(COUNTIF($A$453:$A$453,A453)&gt;1,NOT(ISBLANK(A453)))</formula>
    </cfRule>
  </conditionalFormatting>
  <conditionalFormatting sqref="A259:A261">
    <cfRule type="expression" priority="18" aboveAverage="0" equalAverage="0" bottom="0" percent="0" rank="0" text="" dxfId="16">
      <formula>AND(COUNTIF($A$259:$A$261,A259)&gt;1,NOT(ISBLANK(A259)))</formula>
    </cfRule>
  </conditionalFormatting>
  <conditionalFormatting sqref="A422 A373:A374">
    <cfRule type="expression" priority="19" aboveAverage="0" equalAverage="0" bottom="0" percent="0" rank="0" text="" dxfId="17">
      <formula>AND(COUNTIF($A$422:$A$422,A422)+COUNTIF($A$373:$A$374,A422)&gt;1,NOT(ISBLANK(A422)))</formula>
    </cfRule>
  </conditionalFormatting>
  <conditionalFormatting sqref="A44">
    <cfRule type="expression" priority="20" aboveAverage="0" equalAverage="0" bottom="0" percent="0" rank="0" text="" dxfId="18">
      <formula>AND(COUNTIF($A$44:$A$44,A44)&gt;1,NOT(ISBLANK(A44)))</formula>
    </cfRule>
  </conditionalFormatting>
  <conditionalFormatting sqref="A138">
    <cfRule type="expression" priority="21" aboveAverage="0" equalAverage="0" bottom="0" percent="0" rank="0" text="" dxfId="19">
      <formula>AND(COUNTIF($A$138:$A$138,A138)&gt;1,NOT(ISBLANK(A138)))</formula>
    </cfRule>
  </conditionalFormatting>
  <conditionalFormatting sqref="A189">
    <cfRule type="expression" priority="22" aboveAverage="0" equalAverage="0" bottom="0" percent="0" rank="0" text="" dxfId="20">
      <formula>AND(COUNTIF($A$189:$A$189,A189)&gt;1,NOT(ISBLANK(A189)))</formula>
    </cfRule>
  </conditionalFormatting>
  <conditionalFormatting sqref="A190">
    <cfRule type="expression" priority="23" aboveAverage="0" equalAverage="0" bottom="0" percent="0" rank="0" text="" dxfId="21">
      <formula>AND(COUNTIF($A$190:$A$190,A190)&gt;1,NOT(ISBLANK(A190)))</formula>
    </cfRule>
  </conditionalFormatting>
  <conditionalFormatting sqref="A191">
    <cfRule type="expression" priority="24" aboveAverage="0" equalAverage="0" bottom="0" percent="0" rank="0" text="" dxfId="22">
      <formula>AND(COUNTIF($A$191:$A$191,A191)&gt;1,NOT(ISBLANK(A191)))</formula>
    </cfRule>
  </conditionalFormatting>
  <conditionalFormatting sqref="A149">
    <cfRule type="expression" priority="25" aboveAverage="0" equalAverage="0" bottom="0" percent="0" rank="0" text="" dxfId="23">
      <formula>AND(COUNTIF($A$149:$A$149,A149)&gt;1,NOT(ISBLANK(A149)))</formula>
    </cfRule>
  </conditionalFormatting>
  <conditionalFormatting sqref="A152">
    <cfRule type="expression" priority="26" aboveAverage="0" equalAverage="0" bottom="0" percent="0" rank="0" text="" dxfId="24">
      <formula>AND(COUNTIF($A$152:$A$152,A152)&gt;1,NOT(ISBLANK(A152)))</formula>
    </cfRule>
  </conditionalFormatting>
  <conditionalFormatting sqref="A268">
    <cfRule type="expression" priority="27" aboveAverage="0" equalAverage="0" bottom="0" percent="0" rank="0" text="" dxfId="25">
      <formula>AND(COUNTIF($A$268:$A$268,A268)&gt;1,NOT(ISBLANK(A268)))</formula>
    </cfRule>
  </conditionalFormatting>
  <conditionalFormatting sqref="A263">
    <cfRule type="expression" priority="28" aboveAverage="0" equalAverage="0" bottom="0" percent="0" rank="0" text="" dxfId="26">
      <formula>AND(COUNTIF($A$263:$A$263,A263)&gt;1,NOT(ISBLANK(A263)))</formula>
    </cfRule>
  </conditionalFormatting>
  <conditionalFormatting sqref="A288">
    <cfRule type="expression" priority="29" aboveAverage="0" equalAverage="0" bottom="0" percent="0" rank="0" text="" dxfId="27">
      <formula>AND(COUNTIF($A$288:$A$288,A288)&gt;1,NOT(ISBLANK(A288)))</formula>
    </cfRule>
  </conditionalFormatting>
  <conditionalFormatting sqref="A337">
    <cfRule type="expression" priority="30" aboveAverage="0" equalAverage="0" bottom="0" percent="0" rank="0" text="" dxfId="28">
      <formula>AND(COUNTIF($A$337:$A$337,A337)&gt;1,NOT(ISBLANK(A337)))</formula>
    </cfRule>
  </conditionalFormatting>
  <conditionalFormatting sqref="A298">
    <cfRule type="expression" priority="31" aboveAverage="0" equalAverage="0" bottom="0" percent="0" rank="0" text="" dxfId="29">
      <formula>AND(COUNTIF($A$298:$A$298,A298)&gt;1,NOT(ISBLANK(A298)))</formula>
    </cfRule>
  </conditionalFormatting>
  <conditionalFormatting sqref="A304">
    <cfRule type="expression" priority="32" aboveAverage="0" equalAverage="0" bottom="0" percent="0" rank="0" text="" dxfId="30">
      <formula>AND(COUNTIF($A$304:$A$304,A304)&gt;1,NOT(ISBLANK(A304)))</formula>
    </cfRule>
  </conditionalFormatting>
  <conditionalFormatting sqref="A352">
    <cfRule type="expression" priority="33" aboveAverage="0" equalAverage="0" bottom="0" percent="0" rank="0" text="" dxfId="31">
      <formula>AND(COUNTIF($A$352:$A$352,A352)&gt;1,NOT(ISBLANK(A352)))</formula>
    </cfRule>
  </conditionalFormatting>
  <conditionalFormatting sqref="A367 A361">
    <cfRule type="expression" priority="34" aboveAverage="0" equalAverage="0" bottom="0" percent="0" rank="0" text="" dxfId="32">
      <formula>AND(COUNTIF($A$367:$A$367,A367)+COUNTIF($A$361:$A$361,A367)&gt;1,NOT(ISBLANK(A367)))</formula>
    </cfRule>
  </conditionalFormatting>
  <conditionalFormatting sqref="A368">
    <cfRule type="expression" priority="35" aboveAverage="0" equalAverage="0" bottom="0" percent="0" rank="0" text="" dxfId="33">
      <formula>AND(COUNTIF($A$368:$A$368,A368)&gt;1,NOT(ISBLANK(A368)))</formula>
    </cfRule>
  </conditionalFormatting>
  <conditionalFormatting sqref="A369">
    <cfRule type="expression" priority="36" aboveAverage="0" equalAverage="0" bottom="0" percent="0" rank="0" text="" dxfId="34">
      <formula>AND(COUNTIF($A$369:$A$369,A369)&gt;1,NOT(ISBLANK(A369)))</formula>
    </cfRule>
  </conditionalFormatting>
  <conditionalFormatting sqref="A396">
    <cfRule type="expression" priority="37" aboveAverage="0" equalAverage="0" bottom="0" percent="0" rank="0" text="" dxfId="35">
      <formula>AND(COUNTIF($A$396:$A$396,A396)&gt;1,NOT(ISBLANK(A396)))</formula>
    </cfRule>
  </conditionalFormatting>
  <conditionalFormatting sqref="A387">
    <cfRule type="expression" priority="38" aboveAverage="0" equalAverage="0" bottom="0" percent="0" rank="0" text="" dxfId="36">
      <formula>AND(COUNTIF($A$387:$A$387,A387)&gt;1,NOT(ISBLANK(A387)))</formula>
    </cfRule>
  </conditionalFormatting>
  <conditionalFormatting sqref="A388">
    <cfRule type="expression" priority="39" aboveAverage="0" equalAverage="0" bottom="0" percent="0" rank="0" text="" dxfId="37">
      <formula>AND(COUNTIF($A$388:$A$388,A388)&gt;1,NOT(ISBLANK(A388)))</formula>
    </cfRule>
  </conditionalFormatting>
  <conditionalFormatting sqref="A423">
    <cfRule type="expression" priority="40" aboveAverage="0" equalAverage="0" bottom="0" percent="0" rank="0" text="" dxfId="38">
      <formula>AND(COUNTIF($A$423:$A$423,A423)&gt;1,NOT(ISBLANK(A423)))</formula>
    </cfRule>
  </conditionalFormatting>
  <conditionalFormatting sqref="A435 A433">
    <cfRule type="expression" priority="41" aboveAverage="0" equalAverage="0" bottom="0" percent="0" rank="0" text="" dxfId="39">
      <formula>AND(COUNTIF($A$435:$A$435,A435)+COUNTIF($A$433:$A$433,A435)&gt;1,NOT(ISBLANK(A435)))</formula>
    </cfRule>
  </conditionalFormatting>
  <conditionalFormatting sqref="A449">
    <cfRule type="expression" priority="42" aboveAverage="0" equalAverage="0" bottom="0" percent="0" rank="0" text="" dxfId="40">
      <formula>AND(COUNTIF($A$449:$A$449,A449)&gt;1,NOT(ISBLANK(A449)))</formula>
    </cfRule>
  </conditionalFormatting>
  <conditionalFormatting sqref="A564">
    <cfRule type="expression" priority="43" aboveAverage="0" equalAverage="0" bottom="0" percent="0" rank="0" text="" dxfId="41">
      <formula>AND(COUNTIF($A$564:$A$564,A564)&gt;1,NOT(ISBLANK(A564)))</formula>
    </cfRule>
  </conditionalFormatting>
  <conditionalFormatting sqref="A578">
    <cfRule type="expression" priority="44" aboveAverage="0" equalAverage="0" bottom="0" percent="0" rank="0" text="" dxfId="42">
      <formula>AND(COUNTIF($A$578:$A$578,A578)&gt;1,NOT(ISBLANK(A578)))</formula>
    </cfRule>
  </conditionalFormatting>
  <conditionalFormatting sqref="A583">
    <cfRule type="expression" priority="45" aboveAverage="0" equalAverage="0" bottom="0" percent="0" rank="0" text="" dxfId="43">
      <formula>AND(COUNTIF($A$583:$A$583,A583)&gt;1,NOT(ISBLANK(A583)))</formula>
    </cfRule>
  </conditionalFormatting>
  <conditionalFormatting sqref="E278:E280 E834:E837 E1309 E15:E19 E27:E32 E34:E36 E48 E41:E45 E50:E51 E53:E61 E63:E67 E71:E78 E81 E83:E85 E89 E92:E98 E127 E112:E117 E231 E100:E108 E129:E214 E219:E229 E239:E264 E266:E276 E286:E289 E291:E329 E332:E337 E340:E352 E354:E363 E366:E407 E409:E414 E427:E430 E433:E435 E448:E455 E466:E467 E470 E475:E488 E490:E491 E493:E502 E505 E508:E510 E512:E518 E520:E521 E523:E525 E527:E528 E530:E542 E544 E546 E548:E556 E558:E562 E564:E566 E569 E571 E574:E584 E674:E683 E687:E688 E691:E692 E694:E737 E739:E746 E748:E750 E752 E754:E755 E785:E796 E804:E817 E820 E841:E852 E876 E872:E874 E878:E879 E897:E898 E900:E926 E928:E933 E935:E975 E980:E981 E983:E986 E989:E995 E997:E1004 E1008:E1034 E1097:E1103 E1105:E1116 E1118:E1142 E1146:E1162 E1164:E1167 E1169:E1196 E1198:E1199 E1201:E1202 E1204:E1206 E1208:E1218 E1220:E1226 E1228:E1229 E1231:E1235 E1237:E1257 E1262:E1268 E1270:E1302 E1304:E1306 E1317:E1318 E1311:E1314 E1322:E1324 E1326:E1331 E1339:E1341 E1333:E1337 E1343 E1353:E1358 E1347:E1351 E1360:E1361 E1363:E1370 E1373:E1376 E1383:E1388 E1396 E1378:E1381 E1410:E65536 E1398:E1407 E657:E670 E757:E777 E881:E890 E1038:E1088 E1090:E1093 E1392:E1394 E1:E12 E437:E446 E416:E424 E457:E460 E586:E602 E604:E655">
    <cfRule type="expression" priority="46" aboveAverage="0" equalAverage="0" bottom="0" percent="0" rank="0" text="" dxfId="44">
      <formula>ISERROR(E278)</formula>
    </cfRule>
  </conditionalFormatting>
  <conditionalFormatting sqref="E636">
    <cfRule type="expression" priority="47" aboveAverage="0" equalAverage="0" bottom="0" percent="0" rank="0" text="" dxfId="45">
      <formula>ISERROR(E636)</formula>
    </cfRule>
  </conditionalFormatting>
  <conditionalFormatting sqref="E593">
    <cfRule type="expression" priority="48" aboveAverage="0" equalAverage="0" bottom="0" percent="0" rank="0" text="" dxfId="46">
      <formula>ISERROR(E593)</formula>
    </cfRule>
  </conditionalFormatting>
  <conditionalFormatting sqref="A443">
    <cfRule type="expression" priority="49" aboveAverage="0" equalAverage="0" bottom="0" percent="0" rank="0" text="" dxfId="47">
      <formula>AND(COUNTIF($A$443:$A$443,A443)&gt;1,NOT(ISBLANK(A443)))</formula>
    </cfRule>
  </conditionalFormatting>
  <conditionalFormatting sqref="E51">
    <cfRule type="expression" priority="50" aboveAverage="0" equalAverage="0" bottom="0" percent="0" rank="0" text="" dxfId="48">
      <formula>ISERROR(E51)</formula>
    </cfRule>
  </conditionalFormatting>
  <conditionalFormatting sqref="E50">
    <cfRule type="expression" priority="51" aboveAverage="0" equalAverage="0" bottom="0" percent="0" rank="0" text="" dxfId="49">
      <formula>ISERROR(E50)</formula>
    </cfRule>
  </conditionalFormatting>
  <conditionalFormatting sqref="A50">
    <cfRule type="expression" priority="52" aboveAverage="0" equalAverage="0" bottom="0" percent="0" rank="0" text="" dxfId="50">
      <formula>AND(COUNTIF($A$50:$A$50,A50)&gt;1,NOT(ISBLANK(A50)))</formula>
    </cfRule>
  </conditionalFormatting>
  <conditionalFormatting sqref="E41:E45">
    <cfRule type="expression" priority="53" aboveAverage="0" equalAverage="0" bottom="0" percent="0" rank="0" text="" dxfId="51">
      <formula>ISERROR(E41)</formula>
    </cfRule>
  </conditionalFormatting>
  <conditionalFormatting sqref="A41">
    <cfRule type="expression" priority="54" aboveAverage="0" equalAverage="0" bottom="0" percent="0" rank="0" text="" dxfId="52">
      <formula>AND(COUNTIF($A$41:$A$41,A41)&gt;1,NOT(ISBLANK(A41)))</formula>
    </cfRule>
  </conditionalFormatting>
  <conditionalFormatting sqref="E61">
    <cfRule type="expression" priority="55" aboveAverage="0" equalAverage="0" bottom="0" percent="0" rank="0" text="" dxfId="53">
      <formula>ISERROR(E61)</formula>
    </cfRule>
  </conditionalFormatting>
  <conditionalFormatting sqref="A53">
    <cfRule type="expression" priority="56" aboveAverage="0" equalAverage="0" bottom="0" percent="0" rank="0" text="" dxfId="54">
      <formula>AND(COUNTIF($A$53:$A$53,A53)&gt;1,NOT(ISBLANK(A53)))</formula>
    </cfRule>
  </conditionalFormatting>
  <conditionalFormatting sqref="A51">
    <cfRule type="expression" priority="57" aboveAverage="0" equalAverage="0" bottom="0" percent="0" rank="0" text="" dxfId="55">
      <formula>AND(COUNTIF($A$51:$A$51,A51)&gt;1,NOT(ISBLANK(A51)))</formula>
    </cfRule>
  </conditionalFormatting>
  <conditionalFormatting sqref="A59">
    <cfRule type="expression" priority="58" aboveAverage="0" equalAverage="0" bottom="0" percent="0" rank="0" text="" dxfId="56">
      <formula>AND(COUNTIF($A$59:$A$59,A59)&gt;1,NOT(ISBLANK(A59)))</formula>
    </cfRule>
  </conditionalFormatting>
  <conditionalFormatting sqref="A60">
    <cfRule type="expression" priority="59" aboveAverage="0" equalAverage="0" bottom="0" percent="0" rank="0" text="" dxfId="57">
      <formula>AND(COUNTIF($A$60:$A$60,A60)&gt;1,NOT(ISBLANK(A60)))</formula>
    </cfRule>
  </conditionalFormatting>
  <conditionalFormatting sqref="A61">
    <cfRule type="expression" priority="60" aboveAverage="0" equalAverage="0" bottom="0" percent="0" rank="0" text="" dxfId="58">
      <formula>AND(COUNTIF($A$61:$A$61,A61)&gt;1,NOT(ISBLANK(A61)))</formula>
    </cfRule>
  </conditionalFormatting>
  <conditionalFormatting sqref="A57">
    <cfRule type="expression" priority="61" aboveAverage="0" equalAverage="0" bottom="0" percent="0" rank="0" text="" dxfId="59">
      <formula>AND(COUNTIF($A$57:$A$57,A57)&gt;1,NOT(ISBLANK(A57)))</formula>
    </cfRule>
  </conditionalFormatting>
  <conditionalFormatting sqref="A85">
    <cfRule type="expression" priority="62" aboveAverage="0" equalAverage="0" bottom="0" percent="0" rank="0" text="" dxfId="60">
      <formula>AND(COUNTIF($A$85:$A$85,A85)&gt;1,NOT(ISBLANK(A85)))</formula>
    </cfRule>
  </conditionalFormatting>
  <conditionalFormatting sqref="A83:A84">
    <cfRule type="expression" priority="63" aboveAverage="0" equalAverage="0" bottom="0" percent="0" rank="0" text="" dxfId="61">
      <formula>AND(COUNTIF($A$83:$A$84,A83)&gt;1,NOT(ISBLANK(A83)))</formula>
    </cfRule>
  </conditionalFormatting>
  <conditionalFormatting sqref="A64">
    <cfRule type="expression" priority="64" aboveAverage="0" equalAverage="0" bottom="0" percent="0" rank="0" text="" dxfId="62">
      <formula>AND(COUNTIF($A$64:$A$64,A64)&gt;1,NOT(ISBLANK(A64)))</formula>
    </cfRule>
  </conditionalFormatting>
  <conditionalFormatting sqref="A58">
    <cfRule type="expression" priority="65" aboveAverage="0" equalAverage="0" bottom="0" percent="0" rank="0" text="" dxfId="63">
      <formula>AND(COUNTIF($A$58:$A$58,A58)&gt;1,NOT(ISBLANK(A58)))</formula>
    </cfRule>
  </conditionalFormatting>
  <conditionalFormatting sqref="A56">
    <cfRule type="expression" priority="66" aboveAverage="0" equalAverage="0" bottom="0" percent="0" rank="0" text="" dxfId="64">
      <formula>AND(COUNTIF($A$56:$A$56,A56)&gt;1,NOT(ISBLANK(A56)))</formula>
    </cfRule>
  </conditionalFormatting>
  <conditionalFormatting sqref="A92">
    <cfRule type="expression" priority="67" aboveAverage="0" equalAverage="0" bottom="0" percent="0" rank="0" text="" dxfId="65">
      <formula>AND(COUNTIF($A$92:$A$92,A92)&gt;1,NOT(ISBLANK(A92)))</formula>
    </cfRule>
  </conditionalFormatting>
  <conditionalFormatting sqref="A127">
    <cfRule type="expression" priority="68" aboveAverage="0" equalAverage="0" bottom="0" percent="0" rank="0" text="" dxfId="66">
      <formula>AND(COUNTIF($A$127:$A$127,A127)&gt;1,NOT(ISBLANK(A127)))</formula>
    </cfRule>
  </conditionalFormatting>
  <conditionalFormatting sqref="E127">
    <cfRule type="expression" priority="69" aboveAverage="0" equalAverage="0" bottom="0" percent="0" rank="0" text="" dxfId="67">
      <formula>ISERROR(E127)</formula>
    </cfRule>
  </conditionalFormatting>
  <conditionalFormatting sqref="E93:E94">
    <cfRule type="expression" priority="70" aboveAverage="0" equalAverage="0" bottom="0" percent="0" rank="0" text="" dxfId="68">
      <formula>ISERROR(E93)</formula>
    </cfRule>
  </conditionalFormatting>
  <conditionalFormatting sqref="A93:A94">
    <cfRule type="expression" priority="71" aboveAverage="0" equalAverage="0" bottom="0" percent="0" rank="0" text="" dxfId="69">
      <formula>AND(COUNTIF($A$93:$A$94,A93)&gt;1,NOT(ISBLANK(A93)))</formula>
    </cfRule>
  </conditionalFormatting>
  <conditionalFormatting sqref="A95">
    <cfRule type="expression" priority="72" aboveAverage="0" equalAverage="0" bottom="0" percent="0" rank="0" text="" dxfId="70">
      <formula>AND(COUNTIF($A$95:$A$95,A95)&gt;1,NOT(ISBLANK(A95)))</formula>
    </cfRule>
  </conditionalFormatting>
  <conditionalFormatting sqref="E108">
    <cfRule type="expression" priority="73" aboveAverage="0" equalAverage="0" bottom="0" percent="0" rank="0" text="" dxfId="71">
      <formula>ISERROR(E108)</formula>
    </cfRule>
  </conditionalFormatting>
  <conditionalFormatting sqref="A66">
    <cfRule type="expression" priority="74" aboveAverage="0" equalAverage="0" bottom="0" percent="0" rank="0" text="" dxfId="72">
      <formula>AND(COUNTIF($A$66:$A$66,A66)&gt;1,NOT(ISBLANK(A66)))</formula>
    </cfRule>
  </conditionalFormatting>
  <conditionalFormatting sqref="A76">
    <cfRule type="expression" priority="75" aboveAverage="0" equalAverage="0" bottom="0" percent="0" rank="0" text="" dxfId="73">
      <formula>AND(COUNTIF($A$76:$A$76,A76)&gt;1,NOT(ISBLANK(A76)))</formula>
    </cfRule>
  </conditionalFormatting>
  <conditionalFormatting sqref="A77">
    <cfRule type="expression" priority="76" aboveAverage="0" equalAverage="0" bottom="0" percent="0" rank="0" text="" dxfId="74">
      <formula>AND(COUNTIF($A$77:$A$77,A77)&gt;1,NOT(ISBLANK(A77)))</formula>
    </cfRule>
  </conditionalFormatting>
  <conditionalFormatting sqref="A89">
    <cfRule type="expression" priority="77" aboveAverage="0" equalAverage="0" bottom="0" percent="0" rank="0" text="" dxfId="75">
      <formula>AND(COUNTIF($A$89:$A$89,A89)&gt;1,NOT(ISBLANK(A89)))</formula>
    </cfRule>
  </conditionalFormatting>
  <conditionalFormatting sqref="A107">
    <cfRule type="expression" priority="78" aboveAverage="0" equalAverage="0" bottom="0" percent="0" rank="0" text="" dxfId="76">
      <formula>AND(COUNTIF($A$107:$A$107,A107)&gt;1,NOT(ISBLANK(A107)))</formula>
    </cfRule>
  </conditionalFormatting>
  <conditionalFormatting sqref="A108">
    <cfRule type="expression" priority="79" aboveAverage="0" equalAverage="0" bottom="0" percent="0" rank="0" text="" dxfId="77">
      <formula>AND(COUNTIF($A$108:$A$108,A108)&gt;1,NOT(ISBLANK(A108)))</formula>
    </cfRule>
  </conditionalFormatting>
  <conditionalFormatting sqref="A104">
    <cfRule type="expression" priority="80" aboveAverage="0" equalAverage="0" bottom="0" percent="0" rank="0" text="" dxfId="78">
      <formula>AND(COUNTIF($A$104:$A$104,A104)&gt;1,NOT(ISBLANK(A104)))</formula>
    </cfRule>
  </conditionalFormatting>
  <conditionalFormatting sqref="A105">
    <cfRule type="expression" priority="81" aboveAverage="0" equalAverage="0" bottom="0" percent="0" rank="0" text="" dxfId="79">
      <formula>AND(COUNTIF($A$105:$A$105,A105)&gt;1,NOT(ISBLANK(A105)))</formula>
    </cfRule>
  </conditionalFormatting>
  <conditionalFormatting sqref="A101">
    <cfRule type="expression" priority="82" aboveAverage="0" equalAverage="0" bottom="0" percent="0" rank="0" text="" dxfId="80">
      <formula>AND(COUNTIF($A$101:$A$101,A101)&gt;1,NOT(ISBLANK(A101)))</formula>
    </cfRule>
  </conditionalFormatting>
  <conditionalFormatting sqref="A115">
    <cfRule type="expression" priority="83" aboveAverage="0" equalAverage="0" bottom="0" percent="0" rank="0" text="" dxfId="81">
      <formula>AND(COUNTIF($A$115:$A$115,A115)&gt;1,NOT(ISBLANK(A115)))</formula>
    </cfRule>
  </conditionalFormatting>
  <conditionalFormatting sqref="A113">
    <cfRule type="expression" priority="84" aboveAverage="0" equalAverage="0" bottom="0" percent="0" rank="0" text="" dxfId="82">
      <formula>AND(COUNTIF($A$113:$A$113,A113)&gt;1,NOT(ISBLANK(A113)))</formula>
    </cfRule>
  </conditionalFormatting>
  <conditionalFormatting sqref="E158:E207">
    <cfRule type="expression" priority="85" aboveAverage="0" equalAverage="0" bottom="0" percent="0" rank="0" text="" dxfId="83">
      <formula>ISERROR(E158)</formula>
    </cfRule>
  </conditionalFormatting>
  <conditionalFormatting sqref="E219 E189:E207">
    <cfRule type="expression" priority="86" aboveAverage="0" equalAverage="0" bottom="0" percent="0" rank="0" text="" dxfId="84">
      <formula>ISERROR(E219)</formula>
    </cfRule>
  </conditionalFormatting>
  <conditionalFormatting sqref="E144">
    <cfRule type="expression" priority="87" aboveAverage="0" equalAverage="0" bottom="0" percent="0" rank="0" text="" dxfId="85">
      <formula>ISERROR(E144)</formula>
    </cfRule>
  </conditionalFormatting>
  <conditionalFormatting sqref="A144">
    <cfRule type="expression" priority="88" aboveAverage="0" equalAverage="0" bottom="0" percent="0" rank="0" text="" dxfId="86">
      <formula>AND(COUNTIF($A$144:$A$144,A144)&gt;1,NOT(ISBLANK(A144)))</formula>
    </cfRule>
  </conditionalFormatting>
  <conditionalFormatting sqref="A160">
    <cfRule type="expression" priority="89" aboveAverage="0" equalAverage="0" bottom="0" percent="0" rank="0" text="" dxfId="87">
      <formula>AND(COUNTIF($A$160:$A$160,A160)&gt;1,NOT(ISBLANK(A160)))</formula>
    </cfRule>
  </conditionalFormatting>
  <conditionalFormatting sqref="A175 A142 A173">
    <cfRule type="expression" priority="90" aboveAverage="0" equalAverage="0" bottom="0" percent="0" rank="0" text="" dxfId="88">
      <formula>AND(COUNTIF($A$175:$A$175,A175)+COUNTIF($A$142:$A$142,A175)+COUNTIF($A$173:$A$173,A175)&gt;1,NOT(ISBLANK(A175)))</formula>
    </cfRule>
  </conditionalFormatting>
  <conditionalFormatting sqref="A148">
    <cfRule type="expression" priority="91" aboveAverage="0" equalAverage="0" bottom="0" percent="0" rank="0" text="" dxfId="89">
      <formula>AND(COUNTIF($A$148:$A$148,A148)&gt;1,NOT(ISBLANK(A148)))</formula>
    </cfRule>
  </conditionalFormatting>
  <conditionalFormatting sqref="A132">
    <cfRule type="expression" priority="92" aboveAverage="0" equalAverage="0" bottom="0" percent="0" rank="0" text="" dxfId="90">
      <formula>AND(COUNTIF($A$132:$A$132,A132)&gt;1,NOT(ISBLANK(A132)))</formula>
    </cfRule>
  </conditionalFormatting>
  <conditionalFormatting sqref="A164 A162">
    <cfRule type="expression" priority="93" aboveAverage="0" equalAverage="0" bottom="0" percent="0" rank="0" text="" dxfId="91">
      <formula>AND(COUNTIF($A$164:$A$164,A164)+COUNTIF($A$162:$A$162,A164)&gt;1,NOT(ISBLANK(A164)))</formula>
    </cfRule>
  </conditionalFormatting>
  <conditionalFormatting sqref="A171">
    <cfRule type="expression" priority="94" aboveAverage="0" equalAverage="0" bottom="0" percent="0" rank="0" text="" dxfId="92">
      <formula>AND(COUNTIF($A$171:$A$171,A171)&gt;1,NOT(ISBLANK(A171)))</formula>
    </cfRule>
  </conditionalFormatting>
  <conditionalFormatting sqref="E183">
    <cfRule type="expression" priority="95" aboveAverage="0" equalAverage="0" bottom="0" percent="0" rank="0" text="" dxfId="93">
      <formula>ISERROR(E183)</formula>
    </cfRule>
  </conditionalFormatting>
  <conditionalFormatting sqref="A182">
    <cfRule type="expression" priority="96" aboveAverage="0" equalAverage="0" bottom="0" percent="0" rank="0" text="" dxfId="94">
      <formula>AND(COUNTIF($A$182:$A$182,A182)&gt;1,NOT(ISBLANK(A182)))</formula>
    </cfRule>
  </conditionalFormatting>
  <conditionalFormatting sqref="E182">
    <cfRule type="expression" priority="97" aboveAverage="0" equalAverage="0" bottom="0" percent="0" rank="0" text="" dxfId="95">
      <formula>ISERROR(E182)</formula>
    </cfRule>
  </conditionalFormatting>
  <conditionalFormatting sqref="E185">
    <cfRule type="expression" priority="98" aboveAverage="0" equalAverage="0" bottom="0" percent="0" rank="0" text="" dxfId="96">
      <formula>ISERROR(E185)</formula>
    </cfRule>
  </conditionalFormatting>
  <conditionalFormatting sqref="A184">
    <cfRule type="expression" priority="99" aboveAverage="0" equalAverage="0" bottom="0" percent="0" rank="0" text="" dxfId="97">
      <formula>AND(COUNTIF($A$184:$A$184,A184)&gt;1,NOT(ISBLANK(A184)))</formula>
    </cfRule>
  </conditionalFormatting>
  <conditionalFormatting sqref="E184">
    <cfRule type="expression" priority="100" aboveAverage="0" equalAverage="0" bottom="0" percent="0" rank="0" text="" dxfId="98">
      <formula>ISERROR(E184)</formula>
    </cfRule>
  </conditionalFormatting>
  <conditionalFormatting sqref="E186:E187 E219 E189:E207">
    <cfRule type="expression" priority="101" aboveAverage="0" equalAverage="0" bottom="0" percent="0" rank="0" text="" dxfId="99">
      <formula>ISERROR(E186)</formula>
    </cfRule>
  </conditionalFormatting>
  <conditionalFormatting sqref="E219 E189:E207">
    <cfRule type="expression" priority="102" aboveAverage="0" equalAverage="0" bottom="0" percent="0" rank="0" text="" dxfId="100">
      <formula>ISERROR(E219)</formula>
    </cfRule>
  </conditionalFormatting>
  <conditionalFormatting sqref="E192:E193">
    <cfRule type="expression" priority="103" aboveAverage="0" equalAverage="0" bottom="0" percent="0" rank="0" text="" dxfId="101">
      <formula>ISERROR(E192)</formula>
    </cfRule>
  </conditionalFormatting>
  <conditionalFormatting sqref="A192:A193">
    <cfRule type="expression" priority="104" aboveAverage="0" equalAverage="0" bottom="0" percent="0" rank="0" text="" dxfId="102">
      <formula>AND(COUNTIF($A$192:$A$193,A192)&gt;1,NOT(ISBLANK(A192)))</formula>
    </cfRule>
  </conditionalFormatting>
  <conditionalFormatting sqref="A168">
    <cfRule type="expression" priority="105" aboveAverage="0" equalAverage="0" bottom="0" percent="0" rank="0" text="" dxfId="103">
      <formula>AND(COUNTIF($A$168:$A$168,A168)&gt;1,NOT(ISBLANK(A168)))</formula>
    </cfRule>
  </conditionalFormatting>
  <conditionalFormatting sqref="A199 A196">
    <cfRule type="expression" priority="106" aboveAverage="0" equalAverage="0" bottom="0" percent="0" rank="0" text="" dxfId="104">
      <formula>AND(COUNTIF($A$199:$A$199,A199)+COUNTIF($A$196:$A$196,A199)&gt;1,NOT(ISBLANK(A199)))</formula>
    </cfRule>
  </conditionalFormatting>
  <conditionalFormatting sqref="A201:A202">
    <cfRule type="expression" priority="107" aboveAverage="0" equalAverage="0" bottom="0" percent="0" rank="0" text="" dxfId="105">
      <formula>AND(COUNTIF($A$201:$A$202,A201)&gt;1,NOT(ISBLANK(A201)))</formula>
    </cfRule>
  </conditionalFormatting>
  <conditionalFormatting sqref="A204">
    <cfRule type="expression" priority="108" aboveAverage="0" equalAverage="0" bottom="0" percent="0" rank="0" text="" dxfId="106">
      <formula>AND(COUNTIF($A$204:$A$204,A204)&gt;1,NOT(ISBLANK(A204)))</formula>
    </cfRule>
  </conditionalFormatting>
  <conditionalFormatting sqref="A219:A220">
    <cfRule type="expression" priority="109" aboveAverage="0" equalAverage="0" bottom="0" percent="0" rank="0" text="" dxfId="107">
      <formula>AND(COUNTIF($A$219:$A$220,A219)&gt;1,NOT(ISBLANK(A219)))</formula>
    </cfRule>
  </conditionalFormatting>
  <conditionalFormatting sqref="E224">
    <cfRule type="expression" priority="110" aboveAverage="0" equalAverage="0" bottom="0" percent="0" rank="0" text="" dxfId="108">
      <formula>ISERROR(E224)</formula>
    </cfRule>
  </conditionalFormatting>
  <conditionalFormatting sqref="A224">
    <cfRule type="expression" priority="111" aboveAverage="0" equalAverage="0" bottom="0" percent="0" rank="0" text="" dxfId="109">
      <formula>AND(COUNTIF($A$224:$A$224,A224)&gt;1,NOT(ISBLANK(A224)))</formula>
    </cfRule>
  </conditionalFormatting>
  <conditionalFormatting sqref="A226">
    <cfRule type="expression" priority="112" aboveAverage="0" equalAverage="0" bottom="0" percent="0" rank="0" text="" dxfId="110">
      <formula>AND(COUNTIF($A$226:$A$226,A226)&gt;1,NOT(ISBLANK(A226)))</formula>
    </cfRule>
  </conditionalFormatting>
  <conditionalFormatting sqref="E226">
    <cfRule type="expression" priority="113" aboveAverage="0" equalAverage="0" bottom="0" percent="0" rank="0" text="" dxfId="111">
      <formula>ISERROR(E226)</formula>
    </cfRule>
  </conditionalFormatting>
  <conditionalFormatting sqref="A227">
    <cfRule type="expression" priority="114" aboveAverage="0" equalAverage="0" bottom="0" percent="0" rank="0" text="" dxfId="112">
      <formula>AND(COUNTIF($A$227:$A$227,A227)&gt;1,NOT(ISBLANK(A227)))</formula>
    </cfRule>
  </conditionalFormatting>
  <conditionalFormatting sqref="E227">
    <cfRule type="expression" priority="115" aboveAverage="0" equalAverage="0" bottom="0" percent="0" rank="0" text="" dxfId="113">
      <formula>ISERROR(E227)</formula>
    </cfRule>
  </conditionalFormatting>
  <conditionalFormatting sqref="A228">
    <cfRule type="expression" priority="116" aboveAverage="0" equalAverage="0" bottom="0" percent="0" rank="0" text="" dxfId="114">
      <formula>AND(COUNTIF($A$228:$A$228,A228)&gt;1,NOT(ISBLANK(A228)))</formula>
    </cfRule>
  </conditionalFormatting>
  <conditionalFormatting sqref="A592">
    <cfRule type="expression" priority="117" aboveAverage="0" equalAverage="0" bottom="0" percent="0" rank="0" text="" dxfId="115">
      <formula>AND(COUNTIF($A$592:$A$592,A592)&gt;1,NOT(ISBLANK(A592)))</formula>
    </cfRule>
  </conditionalFormatting>
  <conditionalFormatting sqref="E212">
    <cfRule type="expression" priority="118" aboveAverage="0" equalAverage="0" bottom="0" percent="0" rank="0" text="" dxfId="116">
      <formula>ISERROR(E212)</formula>
    </cfRule>
  </conditionalFormatting>
  <conditionalFormatting sqref="A212">
    <cfRule type="expression" priority="119" aboveAverage="0" equalAverage="0" bottom="0" percent="0" rank="0" text="" dxfId="117">
      <formula>AND(COUNTIF($A$212:$A$212,A212)&gt;1,NOT(ISBLANK(A212)))</formula>
    </cfRule>
  </conditionalFormatting>
  <conditionalFormatting sqref="E213">
    <cfRule type="expression" priority="120" aboveAverage="0" equalAverage="0" bottom="0" percent="0" rank="0" text="" dxfId="118">
      <formula>ISERROR(E213)</formula>
    </cfRule>
  </conditionalFormatting>
  <conditionalFormatting sqref="A213">
    <cfRule type="expression" priority="121" aboveAverage="0" equalAverage="0" bottom="0" percent="0" rank="0" text="" dxfId="119">
      <formula>AND(COUNTIF($A$213:$A$213,A213)&gt;1,NOT(ISBLANK(A213)))</formula>
    </cfRule>
  </conditionalFormatting>
  <conditionalFormatting sqref="A214">
    <cfRule type="expression" priority="122" aboveAverage="0" equalAverage="0" bottom="0" percent="0" rank="0" text="" dxfId="120">
      <formula>AND(COUNTIF($A$214:$A$214,A214)&gt;1,NOT(ISBLANK(A214)))</formula>
    </cfRule>
  </conditionalFormatting>
  <conditionalFormatting sqref="A207">
    <cfRule type="expression" priority="123" aboveAverage="0" equalAverage="0" bottom="0" percent="0" rank="0" text="" dxfId="121">
      <formula>AND(COUNTIF($A$207:$A$207,A207)&gt;1,NOT(ISBLANK(A207)))</formula>
    </cfRule>
  </conditionalFormatting>
  <conditionalFormatting sqref="A210">
    <cfRule type="expression" priority="124" aboveAverage="0" equalAverage="0" bottom="0" percent="0" rank="0" text="" dxfId="122">
      <formula>AND(COUNTIF($A$210:$A$210,A210)&gt;1,NOT(ISBLANK(A210)))</formula>
    </cfRule>
  </conditionalFormatting>
  <conditionalFormatting sqref="E247">
    <cfRule type="expression" priority="125" aboveAverage="0" equalAverage="0" bottom="0" percent="0" rank="0" text="" dxfId="123">
      <formula>ISERROR(E247)</formula>
    </cfRule>
  </conditionalFormatting>
  <conditionalFormatting sqref="A247">
    <cfRule type="expression" priority="126" aboveAverage="0" equalAverage="0" bottom="0" percent="0" rank="0" text="" dxfId="124">
      <formula>AND(COUNTIF($A$247:$A$247,A247)&gt;1,NOT(ISBLANK(A247)))</formula>
    </cfRule>
  </conditionalFormatting>
  <conditionalFormatting sqref="A246 A244">
    <cfRule type="expression" priority="127" aboveAverage="0" equalAverage="0" bottom="0" percent="0" rank="0" text="" dxfId="125">
      <formula>AND(COUNTIF($A$246:$A$246,A246)+COUNTIF($A$244:$A$244,A246)&gt;1,NOT(ISBLANK(A246)))</formula>
    </cfRule>
  </conditionalFormatting>
  <conditionalFormatting sqref="A248">
    <cfRule type="expression" priority="128" aboveAverage="0" equalAverage="0" bottom="0" percent="0" rank="0" text="" dxfId="126">
      <formula>AND(COUNTIF($A$248:$A$248,A248)&gt;1,NOT(ISBLANK(A248)))</formula>
    </cfRule>
  </conditionalFormatting>
  <conditionalFormatting sqref="A252">
    <cfRule type="expression" priority="129" aboveAverage="0" equalAverage="0" bottom="0" percent="0" rank="0" text="" dxfId="127">
      <formula>AND(COUNTIF($A$252:$A$252,A252)&gt;1,NOT(ISBLANK(A252)))</formula>
    </cfRule>
  </conditionalFormatting>
  <conditionalFormatting sqref="A286">
    <cfRule type="expression" priority="130" aboveAverage="0" equalAverage="0" bottom="0" percent="0" rank="0" text="" dxfId="128">
      <formula>AND(COUNTIF($A$286:$A$286,A286)&gt;1,NOT(ISBLANK(A286)))</formula>
    </cfRule>
  </conditionalFormatting>
  <conditionalFormatting sqref="E694:E710">
    <cfRule type="expression" priority="131" aboveAverage="0" equalAverage="0" bottom="0" percent="0" rank="0" text="" dxfId="129">
      <formula>ISERROR(E694)</formula>
    </cfRule>
  </conditionalFormatting>
  <conditionalFormatting sqref="E721">
    <cfRule type="expression" priority="132" aboveAverage="0" equalAverage="0" bottom="0" percent="0" rank="0" text="" dxfId="130">
      <formula>ISERROR(E721)</formula>
    </cfRule>
  </conditionalFormatting>
  <conditionalFormatting sqref="A63">
    <cfRule type="expression" priority="133" aboveAverage="0" equalAverage="0" bottom="0" percent="0" rank="0" text="" dxfId="131">
      <formula>AND(COUNTIF($A$63:$A$63,A63)&gt;1,NOT(ISBLANK(A63)))</formula>
    </cfRule>
  </conditionalFormatting>
  <conditionalFormatting sqref="A307:A309">
    <cfRule type="expression" priority="134" aboveAverage="0" equalAverage="0" bottom="0" percent="0" rank="0" text="" dxfId="132">
      <formula>AND(COUNTIF($A$307:$A$309,A307)&gt;1,NOT(ISBLANK(A307)))</formula>
    </cfRule>
  </conditionalFormatting>
  <conditionalFormatting sqref="A638">
    <cfRule type="expression" priority="135" aboveAverage="0" equalAverage="0" bottom="0" percent="0" rank="0" text="" dxfId="133">
      <formula>AND(COUNTIF($A$638:$A$638,A638)&gt;1,NOT(ISBLANK(A638)))</formula>
    </cfRule>
  </conditionalFormatting>
  <conditionalFormatting sqref="E638">
    <cfRule type="expression" priority="136" aboveAverage="0" equalAverage="0" bottom="0" percent="0" rank="0" text="" dxfId="134">
      <formula>ISERROR(E638)</formula>
    </cfRule>
  </conditionalFormatting>
  <conditionalFormatting sqref="A639">
    <cfRule type="expression" priority="137" aboveAverage="0" equalAverage="0" bottom="0" percent="0" rank="0" text="" dxfId="135">
      <formula>AND(COUNTIF($A$639:$A$639,A639)&gt;1,NOT(ISBLANK(A639)))</formula>
    </cfRule>
  </conditionalFormatting>
  <conditionalFormatting sqref="A641">
    <cfRule type="expression" priority="138" aboveAverage="0" equalAverage="0" bottom="0" percent="0" rank="0" text="" dxfId="136">
      <formula>AND(COUNTIF($A$641:$A$641,A641)&gt;1,NOT(ISBLANK(A641)))</formula>
    </cfRule>
  </conditionalFormatting>
  <conditionalFormatting sqref="A644">
    <cfRule type="expression" priority="139" aboveAverage="0" equalAverage="0" bottom="0" percent="0" rank="0" text="" dxfId="137">
      <formula>AND(COUNTIF($A$644:$A$644,A644)&gt;1,NOT(ISBLANK(A644)))</formula>
    </cfRule>
  </conditionalFormatting>
  <conditionalFormatting sqref="A645">
    <cfRule type="expression" priority="140" aboveAverage="0" equalAverage="0" bottom="0" percent="0" rank="0" text="" dxfId="138">
      <formula>AND(COUNTIF($A$645:$A$645,A645)&gt;1,NOT(ISBLANK(A645)))</formula>
    </cfRule>
  </conditionalFormatting>
  <conditionalFormatting sqref="E645">
    <cfRule type="expression" priority="141" aboveAverage="0" equalAverage="0" bottom="0" percent="0" rank="0" text="" dxfId="139">
      <formula>ISERROR(E645)</formula>
    </cfRule>
  </conditionalFormatting>
  <conditionalFormatting sqref="A653">
    <cfRule type="expression" priority="142" aboveAverage="0" equalAverage="0" bottom="0" percent="0" rank="0" text="" dxfId="140">
      <formula>AND(COUNTIF($A$653:$A$653,A653)&gt;1,NOT(ISBLANK(A653)))</formula>
    </cfRule>
  </conditionalFormatting>
  <conditionalFormatting sqref="A657">
    <cfRule type="expression" priority="143" aboveAverage="0" equalAverage="0" bottom="0" percent="0" rank="0" text="" dxfId="141">
      <formula>AND(COUNTIF($A$657:$A$657,A657)&gt;1,NOT(ISBLANK(A657)))</formula>
    </cfRule>
  </conditionalFormatting>
  <conditionalFormatting sqref="A648">
    <cfRule type="expression" priority="144" aboveAverage="0" equalAverage="0" bottom="0" percent="0" rank="0" text="" dxfId="142">
      <formula>AND(COUNTIF($A$648:$A$648,A648)&gt;1,NOT(ISBLANK(A648)))</formula>
    </cfRule>
  </conditionalFormatting>
  <conditionalFormatting sqref="A651">
    <cfRule type="expression" priority="145" aboveAverage="0" equalAverage="0" bottom="0" percent="0" rank="0" text="" dxfId="143">
      <formula>AND(COUNTIF($A$651:$A$651,A651)&gt;1,NOT(ISBLANK(A651)))</formula>
    </cfRule>
  </conditionalFormatting>
  <conditionalFormatting sqref="A650">
    <cfRule type="expression" priority="146" aboveAverage="0" equalAverage="0" bottom="0" percent="0" rank="0" text="" dxfId="144">
      <formula>AND(COUNTIF($A$650:$A$650,A650)&gt;1,NOT(ISBLANK(A650)))</formula>
    </cfRule>
  </conditionalFormatting>
  <conditionalFormatting sqref="E659:E663">
    <cfRule type="expression" priority="147" aboveAverage="0" equalAverage="0" bottom="0" percent="0" rank="0" text="" dxfId="145">
      <formula>ISERROR(E659)</formula>
    </cfRule>
  </conditionalFormatting>
  <conditionalFormatting sqref="A660">
    <cfRule type="expression" priority="148" aboveAverage="0" equalAverage="0" bottom="0" percent="0" rank="0" text="" dxfId="146">
      <formula>AND(COUNTIF($A$660:$A$660,A660)&gt;1,NOT(ISBLANK(A660)))</formula>
    </cfRule>
  </conditionalFormatting>
  <conditionalFormatting sqref="E660:E663">
    <cfRule type="expression" priority="149" aboveAverage="0" equalAverage="0" bottom="0" percent="0" rank="0" text="" dxfId="147">
      <formula>ISERROR(E660)</formula>
    </cfRule>
  </conditionalFormatting>
  <conditionalFormatting sqref="A661">
    <cfRule type="expression" priority="150" aboveAverage="0" equalAverage="0" bottom="0" percent="0" rank="0" text="" dxfId="148">
      <formula>AND(COUNTIF($A$661:$A$661,A661)&gt;1,NOT(ISBLANK(A661)))</formula>
    </cfRule>
  </conditionalFormatting>
  <conditionalFormatting sqref="E661:E663">
    <cfRule type="expression" priority="151" aboveAverage="0" equalAverage="0" bottom="0" percent="0" rank="0" text="" dxfId="149">
      <formula>ISERROR(E661)</formula>
    </cfRule>
  </conditionalFormatting>
  <conditionalFormatting sqref="A667">
    <cfRule type="expression" priority="152" aboveAverage="0" equalAverage="0" bottom="0" percent="0" rank="0" text="" dxfId="150">
      <formula>AND(COUNTIF($A$667:$A$667,A667)&gt;1,NOT(ISBLANK(A667)))</formula>
    </cfRule>
  </conditionalFormatting>
  <conditionalFormatting sqref="E668">
    <cfRule type="expression" priority="153" aboveAverage="0" equalAverage="0" bottom="0" percent="0" rank="0" text="" dxfId="151">
      <formula>ISERROR(E668)</formula>
    </cfRule>
  </conditionalFormatting>
  <conditionalFormatting sqref="A668">
    <cfRule type="expression" priority="154" aboveAverage="0" equalAverage="0" bottom="0" percent="0" rank="0" text="" dxfId="152">
      <formula>AND(COUNTIF($A$668:$A$668,A668)&gt;1,NOT(ISBLANK(A668)))</formula>
    </cfRule>
  </conditionalFormatting>
  <conditionalFormatting sqref="A669">
    <cfRule type="expression" priority="155" aboveAverage="0" equalAverage="0" bottom="0" percent="0" rank="0" text="" dxfId="153">
      <formula>AND(COUNTIF($A$669:$A$669,A669)&gt;1,NOT(ISBLANK(A669)))</formula>
    </cfRule>
  </conditionalFormatting>
  <conditionalFormatting sqref="E626:E628">
    <cfRule type="expression" priority="156" aboveAverage="0" equalAverage="0" bottom="0" percent="0" rank="0" text="" dxfId="154">
      <formula>ISERROR(E626)</formula>
    </cfRule>
  </conditionalFormatting>
  <conditionalFormatting sqref="A626">
    <cfRule type="expression" priority="157" aboveAverage="0" equalAverage="0" bottom="0" percent="0" rank="0" text="" dxfId="155">
      <formula>AND(COUNTIF($A$626:$A$626,A626)&gt;1,NOT(ISBLANK(A626)))</formula>
    </cfRule>
  </conditionalFormatting>
  <conditionalFormatting sqref="A670">
    <cfRule type="expression" priority="158" aboveAverage="0" equalAverage="0" bottom="0" percent="0" rank="0" text="" dxfId="156">
      <formula>AND(COUNTIF($A$670:$A$670,A670)&gt;1,NOT(ISBLANK(A670)))</formula>
    </cfRule>
  </conditionalFormatting>
  <conditionalFormatting sqref="A617">
    <cfRule type="expression" priority="159" aboveAverage="0" equalAverage="0" bottom="0" percent="0" rank="0" text="" dxfId="157">
      <formula>AND(COUNTIF($A$617:$A$617,A617)&gt;1,NOT(ISBLANK(A617)))</formula>
    </cfRule>
  </conditionalFormatting>
  <conditionalFormatting sqref="E617">
    <cfRule type="expression" priority="160" aboveAverage="0" equalAverage="0" bottom="0" percent="0" rank="0" text="" dxfId="158">
      <formula>ISERROR(E617)</formula>
    </cfRule>
  </conditionalFormatting>
  <conditionalFormatting sqref="A618">
    <cfRule type="expression" priority="161" aboveAverage="0" equalAverage="0" bottom="0" percent="0" rank="0" text="" dxfId="159">
      <formula>AND(COUNTIF($A$618:$A$618,A618)&gt;1,NOT(ISBLANK(A618)))</formula>
    </cfRule>
  </conditionalFormatting>
  <conditionalFormatting sqref="A619">
    <cfRule type="expression" priority="162" aboveAverage="0" equalAverage="0" bottom="0" percent="0" rank="0" text="" dxfId="160">
      <formula>AND(COUNTIF($A$619:$A$619,A619)&gt;1,NOT(ISBLANK(A619)))</formula>
    </cfRule>
  </conditionalFormatting>
  <conditionalFormatting sqref="E618:E619">
    <cfRule type="expression" priority="163" aboveAverage="0" equalAverage="0" bottom="0" percent="0" rank="0" text="" dxfId="161">
      <formula>ISERROR(E618)</formula>
    </cfRule>
  </conditionalFormatting>
  <conditionalFormatting sqref="A620:A621">
    <cfRule type="expression" priority="164" aboveAverage="0" equalAverage="0" bottom="0" percent="0" rank="0" text="" dxfId="162">
      <formula>AND(COUNTIF($A$620:$A$621,A620)&gt;1,NOT(ISBLANK(A620)))</formula>
    </cfRule>
  </conditionalFormatting>
  <conditionalFormatting sqref="A622">
    <cfRule type="expression" priority="165" aboveAverage="0" equalAverage="0" bottom="0" percent="0" rank="0" text="" dxfId="163">
      <formula>AND(COUNTIF($A$622:$A$622,A622)&gt;1,NOT(ISBLANK(A622)))</formula>
    </cfRule>
  </conditionalFormatting>
  <conditionalFormatting sqref="E620:E622">
    <cfRule type="expression" priority="166" aboveAverage="0" equalAverage="0" bottom="0" percent="0" rank="0" text="" dxfId="164">
      <formula>ISERROR(E620)</formula>
    </cfRule>
  </conditionalFormatting>
  <conditionalFormatting sqref="A623">
    <cfRule type="expression" priority="167" aboveAverage="0" equalAverage="0" bottom="0" percent="0" rank="0" text="" dxfId="165">
      <formula>AND(COUNTIF($A$623:$A$623,A623)&gt;1,NOT(ISBLANK(A623)))</formula>
    </cfRule>
  </conditionalFormatting>
  <conditionalFormatting sqref="A624">
    <cfRule type="expression" priority="168" aboveAverage="0" equalAverage="0" bottom="0" percent="0" rank="0" text="" dxfId="166">
      <formula>AND(COUNTIF($A$624:$A$624,A624)&gt;1,NOT(ISBLANK(A624)))</formula>
    </cfRule>
  </conditionalFormatting>
  <conditionalFormatting sqref="E624">
    <cfRule type="expression" priority="169" aboveAverage="0" equalAverage="0" bottom="0" percent="0" rank="0" text="" dxfId="167">
      <formula>ISERROR(E624)</formula>
    </cfRule>
  </conditionalFormatting>
  <conditionalFormatting sqref="A625">
    <cfRule type="expression" priority="170" aboveAverage="0" equalAverage="0" bottom="0" percent="0" rank="0" text="" dxfId="168">
      <formula>AND(COUNTIF($A$625:$A$625,A625)&gt;1,NOT(ISBLANK(A625)))</formula>
    </cfRule>
  </conditionalFormatting>
  <conditionalFormatting sqref="E625">
    <cfRule type="expression" priority="171" aboveAverage="0" equalAverage="0" bottom="0" percent="0" rank="0" text="" dxfId="169">
      <formula>ISERROR(E625)</formula>
    </cfRule>
  </conditionalFormatting>
  <conditionalFormatting sqref="A629 A627">
    <cfRule type="expression" priority="172" aboveAverage="0" equalAverage="0" bottom="0" percent="0" rank="0" text="" dxfId="170">
      <formula>AND(COUNTIF($A$629:$A$629,A629)+COUNTIF($A$627:$A$627,A629)&gt;1,NOT(ISBLANK(A629)))</formula>
    </cfRule>
  </conditionalFormatting>
  <conditionalFormatting sqref="A628">
    <cfRule type="expression" priority="173" aboveAverage="0" equalAverage="0" bottom="0" percent="0" rank="0" text="" dxfId="171">
      <formula>AND(COUNTIF($A$628:$A$628,A628)&gt;1,NOT(ISBLANK(A628)))</formula>
    </cfRule>
  </conditionalFormatting>
  <conditionalFormatting sqref="E628">
    <cfRule type="expression" priority="174" aboveAverage="0" equalAverage="0" bottom="0" percent="0" rank="0" text="" dxfId="172">
      <formula>ISERROR(E628)</formula>
    </cfRule>
  </conditionalFormatting>
  <conditionalFormatting sqref="A632">
    <cfRule type="expression" priority="175" aboveAverage="0" equalAverage="0" bottom="0" percent="0" rank="0" text="" dxfId="173">
      <formula>AND(COUNTIF($A$632:$A$632,A632)&gt;1,NOT(ISBLANK(A632)))</formula>
    </cfRule>
  </conditionalFormatting>
  <conditionalFormatting sqref="E632">
    <cfRule type="expression" priority="176" aboveAverage="0" equalAverage="0" bottom="0" percent="0" rank="0" text="" dxfId="174">
      <formula>ISERROR(E632)</formula>
    </cfRule>
  </conditionalFormatting>
  <conditionalFormatting sqref="E630">
    <cfRule type="expression" priority="177" aboveAverage="0" equalAverage="0" bottom="0" percent="0" rank="0" text="" dxfId="175">
      <formula>ISERROR(E630)</formula>
    </cfRule>
  </conditionalFormatting>
  <conditionalFormatting sqref="A630">
    <cfRule type="expression" priority="178" aboveAverage="0" equalAverage="0" bottom="0" percent="0" rank="0" text="" dxfId="176">
      <formula>AND(COUNTIF($A$630:$A$630,A630)&gt;1,NOT(ISBLANK(A630)))</formula>
    </cfRule>
  </conditionalFormatting>
  <conditionalFormatting sqref="E633">
    <cfRule type="expression" priority="179" aboveAverage="0" equalAverage="0" bottom="0" percent="0" rank="0" text="" dxfId="177">
      <formula>ISERROR(E633)</formula>
    </cfRule>
  </conditionalFormatting>
  <conditionalFormatting sqref="A633">
    <cfRule type="expression" priority="180" aboveAverage="0" equalAverage="0" bottom="0" percent="0" rank="0" text="" dxfId="178">
      <formula>AND(COUNTIF($A$633:$A$633,A633)&gt;1,NOT(ISBLANK(A633)))</formula>
    </cfRule>
  </conditionalFormatting>
  <conditionalFormatting sqref="E634">
    <cfRule type="expression" priority="181" aboveAverage="0" equalAverage="0" bottom="0" percent="0" rank="0" text="" dxfId="179">
      <formula>ISERROR(E634)</formula>
    </cfRule>
  </conditionalFormatting>
  <conditionalFormatting sqref="A634">
    <cfRule type="expression" priority="182" aboveAverage="0" equalAverage="0" bottom="0" percent="0" rank="0" text="" dxfId="180">
      <formula>AND(COUNTIF($A$634:$A$634,A634)&gt;1,NOT(ISBLANK(A634)))</formula>
    </cfRule>
  </conditionalFormatting>
  <conditionalFormatting sqref="E635">
    <cfRule type="expression" priority="183" aboveAverage="0" equalAverage="0" bottom="0" percent="0" rank="0" text="" dxfId="181">
      <formula>ISERROR(E635)</formula>
    </cfRule>
  </conditionalFormatting>
  <conditionalFormatting sqref="A635">
    <cfRule type="expression" priority="184" aboveAverage="0" equalAverage="0" bottom="0" percent="0" rank="0" text="" dxfId="182">
      <formula>AND(COUNTIF($A$635:$A$635,A635)&gt;1,NOT(ISBLANK(A635)))</formula>
    </cfRule>
  </conditionalFormatting>
  <conditionalFormatting sqref="A636">
    <cfRule type="expression" priority="185" aboveAverage="0" equalAverage="0" bottom="0" percent="0" rank="0" text="" dxfId="183">
      <formula>AND(COUNTIF($A$636:$A$636,A636)&gt;1,NOT(ISBLANK(A636)))</formula>
    </cfRule>
  </conditionalFormatting>
  <conditionalFormatting sqref="A637">
    <cfRule type="expression" priority="186" aboveAverage="0" equalAverage="0" bottom="0" percent="0" rank="0" text="" dxfId="184">
      <formula>AND(COUNTIF($A$637:$A$637,A637)&gt;1,NOT(ISBLANK(A637)))</formula>
    </cfRule>
  </conditionalFormatting>
  <conditionalFormatting sqref="A593">
    <cfRule type="expression" priority="187" aboveAverage="0" equalAverage="0" bottom="0" percent="0" rank="0" text="" dxfId="185">
      <formula>AND(COUNTIF($A$593:$A$593,A593)&gt;1,NOT(ISBLANK(A593)))</formula>
    </cfRule>
  </conditionalFormatting>
  <conditionalFormatting sqref="E594">
    <cfRule type="expression" priority="188" aboveAverage="0" equalAverage="0" bottom="0" percent="0" rank="0" text="" dxfId="186">
      <formula>ISERROR(E594)</formula>
    </cfRule>
  </conditionalFormatting>
  <conditionalFormatting sqref="A594">
    <cfRule type="expression" priority="189" aboveAverage="0" equalAverage="0" bottom="0" percent="0" rank="0" text="" dxfId="187">
      <formula>AND(COUNTIF($A$594:$A$594,A594)&gt;1,NOT(ISBLANK(A594)))</formula>
    </cfRule>
  </conditionalFormatting>
  <conditionalFormatting sqref="E595">
    <cfRule type="expression" priority="190" aboveAverage="0" equalAverage="0" bottom="0" percent="0" rank="0" text="" dxfId="188">
      <formula>ISERROR(E595)</formula>
    </cfRule>
  </conditionalFormatting>
  <conditionalFormatting sqref="E596:E598">
    <cfRule type="expression" priority="191" aboveAverage="0" equalAverage="0" bottom="0" percent="0" rank="0" text="" dxfId="189">
      <formula>ISERROR(E596)</formula>
    </cfRule>
  </conditionalFormatting>
  <conditionalFormatting sqref="A596">
    <cfRule type="expression" priority="192" aboveAverage="0" equalAverage="0" bottom="0" percent="0" rank="0" text="" dxfId="190">
      <formula>AND(COUNTIF($A$596:$A$596,A596)&gt;1,NOT(ISBLANK(A596)))</formula>
    </cfRule>
  </conditionalFormatting>
  <conditionalFormatting sqref="A595">
    <cfRule type="expression" priority="193" aboveAverage="0" equalAverage="0" bottom="0" percent="0" rank="0" text="" dxfId="191">
      <formula>AND(COUNTIF($A$595:$A$595,A595)&gt;1,NOT(ISBLANK(A595)))</formula>
    </cfRule>
  </conditionalFormatting>
  <conditionalFormatting sqref="E600">
    <cfRule type="expression" priority="194" aboveAverage="0" equalAverage="0" bottom="0" percent="0" rank="0" text="" dxfId="192">
      <formula>ISERROR(E600)</formula>
    </cfRule>
  </conditionalFormatting>
  <conditionalFormatting sqref="A598">
    <cfRule type="expression" priority="195" aboveAverage="0" equalAverage="0" bottom="0" percent="0" rank="0" text="" dxfId="193">
      <formula>AND(COUNTIF($A$598:$A$598,A598)&gt;1,NOT(ISBLANK(A598)))</formula>
    </cfRule>
  </conditionalFormatting>
  <conditionalFormatting sqref="E601">
    <cfRule type="expression" priority="196" aboveAverage="0" equalAverage="0" bottom="0" percent="0" rank="0" text="" dxfId="194">
      <formula>ISERROR(E601)</formula>
    </cfRule>
  </conditionalFormatting>
  <conditionalFormatting sqref="E602">
    <cfRule type="expression" priority="197" aboveAverage="0" equalAverage="0" bottom="0" percent="0" rank="0" text="" dxfId="195">
      <formula>ISERROR(E602)</formula>
    </cfRule>
  </conditionalFormatting>
  <conditionalFormatting sqref="A601:A602">
    <cfRule type="expression" priority="198" aboveAverage="0" equalAverage="0" bottom="0" percent="0" rank="0" text="" dxfId="196">
      <formula>AND(COUNTIF($A$601:$A$602,A601)&gt;1,NOT(ISBLANK(A601)))</formula>
    </cfRule>
  </conditionalFormatting>
  <conditionalFormatting sqref="A604">
    <cfRule type="expression" priority="199" aboveAverage="0" equalAverage="0" bottom="0" percent="0" rank="0" text="" dxfId="197">
      <formula>AND(COUNTIF($A$604:$A$604,A604)&gt;1,NOT(ISBLANK(A604)))</formula>
    </cfRule>
  </conditionalFormatting>
  <conditionalFormatting sqref="E604">
    <cfRule type="expression" priority="200" aboveAverage="0" equalAverage="0" bottom="0" percent="0" rank="0" text="" dxfId="198">
      <formula>ISERROR(E604)</formula>
    </cfRule>
  </conditionalFormatting>
  <conditionalFormatting sqref="E600">
    <cfRule type="expression" priority="201" aboveAverage="0" equalAverage="0" bottom="0" percent="0" rank="0" text="" dxfId="199">
      <formula>ISERROR(E600)</formula>
    </cfRule>
  </conditionalFormatting>
  <conditionalFormatting sqref="A600">
    <cfRule type="expression" priority="202" aboveAverage="0" equalAverage="0" bottom="0" percent="0" rank="0" text="" dxfId="200">
      <formula>AND(COUNTIF($A$600:$A$600,A600)&gt;1,NOT(ISBLANK(A600)))</formula>
    </cfRule>
  </conditionalFormatting>
  <conditionalFormatting sqref="E605:E612">
    <cfRule type="expression" priority="203" aboveAverage="0" equalAverage="0" bottom="0" percent="0" rank="0" text="" dxfId="201">
      <formula>ISERROR(E605)</formula>
    </cfRule>
  </conditionalFormatting>
  <conditionalFormatting sqref="A605:A606">
    <cfRule type="expression" priority="204" aboveAverage="0" equalAverage="0" bottom="0" percent="0" rank="0" text="" dxfId="202">
      <formula>AND(COUNTIF($A$605:$A$606,A605)&gt;1,NOT(ISBLANK(A605)))</formula>
    </cfRule>
  </conditionalFormatting>
  <conditionalFormatting sqref="A609:A610 A607">
    <cfRule type="expression" priority="205" aboveAverage="0" equalAverage="0" bottom="0" percent="0" rank="0" text="" dxfId="203">
      <formula>AND(COUNTIF($A$609:$A$610,A609)+COUNTIF($A$607:$A$607,A609)&gt;1,NOT(ISBLANK(A609)))</formula>
    </cfRule>
  </conditionalFormatting>
  <conditionalFormatting sqref="A608">
    <cfRule type="expression" priority="206" aboveAverage="0" equalAverage="0" bottom="0" percent="0" rank="0" text="" dxfId="204">
      <formula>AND(COUNTIF($A$608:$A$608,A608)&gt;1,NOT(ISBLANK(A608)))</formula>
    </cfRule>
  </conditionalFormatting>
  <conditionalFormatting sqref="A611">
    <cfRule type="expression" priority="207" aboveAverage="0" equalAverage="0" bottom="0" percent="0" rank="0" text="" dxfId="205">
      <formula>AND(COUNTIF($A$611:$A$611,A611)&gt;1,NOT(ISBLANK(A611)))</formula>
    </cfRule>
  </conditionalFormatting>
  <conditionalFormatting sqref="A616">
    <cfRule type="expression" priority="208" aboveAverage="0" equalAverage="0" bottom="0" percent="0" rank="0" text="" dxfId="206">
      <formula>AND(COUNTIF($A$616:$A$616,A616)&gt;1,NOT(ISBLANK(A616)))</formula>
    </cfRule>
  </conditionalFormatting>
  <conditionalFormatting sqref="A615">
    <cfRule type="expression" priority="209" aboveAverage="0" equalAverage="0" bottom="0" percent="0" rank="0" text="" dxfId="207">
      <formula>AND(COUNTIF($A$615:$A$615,A615)&gt;1,NOT(ISBLANK(A615)))</formula>
    </cfRule>
  </conditionalFormatting>
  <conditionalFormatting sqref="A614">
    <cfRule type="expression" priority="210" aboveAverage="0" equalAverage="0" bottom="0" percent="0" rank="0" text="" dxfId="208">
      <formula>AND(COUNTIF($A$614:$A$614,A614)&gt;1,NOT(ISBLANK(A614)))</formula>
    </cfRule>
  </conditionalFormatting>
  <conditionalFormatting sqref="A613">
    <cfRule type="expression" priority="211" aboveAverage="0" equalAverage="0" bottom="0" percent="0" rank="0" text="" dxfId="209">
      <formula>AND(COUNTIF($A$613:$A$613,A613)&gt;1,NOT(ISBLANK(A613)))</formula>
    </cfRule>
  </conditionalFormatting>
  <conditionalFormatting sqref="E3:E5">
    <cfRule type="expression" priority="212" aboveAverage="0" equalAverage="0" bottom="0" percent="0" rank="0" text="" dxfId="210">
      <formula>ISERROR(E3)</formula>
    </cfRule>
  </conditionalFormatting>
  <conditionalFormatting sqref="A3:A5">
    <cfRule type="expression" priority="213" aboveAverage="0" equalAverage="0" bottom="0" percent="0" rank="0" text="" dxfId="211">
      <formula>AND(COUNTIF($A$3:$A$5,A3)&gt;1,NOT(ISBLANK(A3)))</formula>
    </cfRule>
  </conditionalFormatting>
  <conditionalFormatting sqref="E9">
    <cfRule type="expression" priority="214" aboveAverage="0" equalAverage="0" bottom="0" percent="0" rank="0" text="" dxfId="212">
      <formula>ISERROR(E9)</formula>
    </cfRule>
  </conditionalFormatting>
  <conditionalFormatting sqref="A9">
    <cfRule type="expression" priority="215" aboveAverage="0" equalAverage="0" bottom="0" percent="0" rank="0" text="" dxfId="213">
      <formula>AND(COUNTIF($A$9:$A$9,A9)&gt;1,NOT(ISBLANK(A9)))</formula>
    </cfRule>
  </conditionalFormatting>
  <conditionalFormatting sqref="E7 E11">
    <cfRule type="expression" priority="216" aboveAverage="0" equalAverage="0" bottom="0" percent="0" rank="0" text="" dxfId="214">
      <formula>ISERROR(E7)</formula>
    </cfRule>
  </conditionalFormatting>
  <conditionalFormatting sqref="A11 A7">
    <cfRule type="expression" priority="217" aboveAverage="0" equalAverage="0" bottom="0" percent="0" rank="0" text="" dxfId="215">
      <formula>AND(COUNTIF($A$11:$A$11,A11)+COUNTIF($A$7:$A$7,A11)&gt;1,NOT(ISBLANK(A11)))</formula>
    </cfRule>
  </conditionalFormatting>
  <conditionalFormatting sqref="E15">
    <cfRule type="expression" priority="218" aboveAverage="0" equalAverage="0" bottom="0" percent="0" rank="0" text="" dxfId="216">
      <formula>ISERROR(E15)</formula>
    </cfRule>
  </conditionalFormatting>
  <conditionalFormatting sqref="A15">
    <cfRule type="expression" priority="219" aboveAverage="0" equalAverage="0" bottom="0" percent="0" rank="0" text="" dxfId="217">
      <formula>AND(COUNTIF($A$15:$A$15,A15)&gt;1,NOT(ISBLANK(A15)))</formula>
    </cfRule>
  </conditionalFormatting>
  <conditionalFormatting sqref="E42:E45">
    <cfRule type="expression" priority="220" aboveAverage="0" equalAverage="0" bottom="0" percent="0" rank="0" text="" dxfId="218">
      <formula>ISERROR(E42)</formula>
    </cfRule>
  </conditionalFormatting>
  <conditionalFormatting sqref="A42">
    <cfRule type="expression" priority="221" aboveAverage="0" equalAverage="0" bottom="0" percent="0" rank="0" text="" dxfId="219">
      <formula>AND(COUNTIF($A$42:$A$42,A42)&gt;1,NOT(ISBLANK(A42)))</formula>
    </cfRule>
  </conditionalFormatting>
  <conditionalFormatting sqref="E47:E51">
    <cfRule type="expression" priority="222" aboveAverage="0" equalAverage="0" bottom="0" percent="0" rank="0" text="" dxfId="220">
      <formula>ISERROR(E47)</formula>
    </cfRule>
  </conditionalFormatting>
  <conditionalFormatting sqref="A47">
    <cfRule type="expression" priority="223" aboveAverage="0" equalAverage="0" bottom="0" percent="0" rank="0" text="" dxfId="221">
      <formula>AND(COUNTIF($A$47:$A$47,A47)&gt;1,NOT(ISBLANK(A47)))</formula>
    </cfRule>
  </conditionalFormatting>
  <conditionalFormatting sqref="E52">
    <cfRule type="expression" priority="224" aboveAverage="0" equalAverage="0" bottom="0" percent="0" rank="0" text="" dxfId="222">
      <formula>ISERROR(E52)</formula>
    </cfRule>
  </conditionalFormatting>
  <conditionalFormatting sqref="A52">
    <cfRule type="expression" priority="225" aboveAverage="0" equalAverage="0" bottom="0" percent="0" rank="0" text="" dxfId="223">
      <formula>AND(COUNTIF($A$52:$A$52,A52)&gt;1,NOT(ISBLANK(A52)))</formula>
    </cfRule>
  </conditionalFormatting>
  <conditionalFormatting sqref="E24 E42:E45">
    <cfRule type="expression" priority="226" aboveAverage="0" equalAverage="0" bottom="0" percent="0" rank="0" text="" dxfId="224">
      <formula>ISERROR(E24)</formula>
    </cfRule>
  </conditionalFormatting>
  <conditionalFormatting sqref="A24">
    <cfRule type="expression" priority="227" aboveAverage="0" equalAverage="0" bottom="0" percent="0" rank="0" text="" dxfId="225">
      <formula>AND(COUNTIF($A$24:$A$24,A24)&gt;1,NOT(ISBLANK(A24)))</formula>
    </cfRule>
  </conditionalFormatting>
  <conditionalFormatting sqref="E34">
    <cfRule type="expression" priority="228" aboveAverage="0" equalAverage="0" bottom="0" percent="0" rank="0" text="" dxfId="226">
      <formula>ISERROR(E34)</formula>
    </cfRule>
  </conditionalFormatting>
  <conditionalFormatting sqref="A34">
    <cfRule type="expression" priority="229" aboveAverage="0" equalAverage="0" bottom="0" percent="0" rank="0" text="" dxfId="227">
      <formula>AND(COUNTIF($A$34:$A$34,A34)&gt;1,NOT(ISBLANK(A34)))</formula>
    </cfRule>
  </conditionalFormatting>
  <conditionalFormatting sqref="E35">
    <cfRule type="expression" priority="230" aboveAverage="0" equalAverage="0" bottom="0" percent="0" rank="0" text="" dxfId="228">
      <formula>ISERROR(E35)</formula>
    </cfRule>
  </conditionalFormatting>
  <conditionalFormatting sqref="E36">
    <cfRule type="expression" priority="231" aboveAverage="0" equalAverage="0" bottom="0" percent="0" rank="0" text="" dxfId="229">
      <formula>ISERROR(E36)</formula>
    </cfRule>
  </conditionalFormatting>
  <conditionalFormatting sqref="A36">
    <cfRule type="expression" priority="232" aboveAverage="0" equalAverage="0" bottom="0" percent="0" rank="0" text="" dxfId="230">
      <formula>AND(COUNTIF($A$36:$A$36,A36)&gt;1,NOT(ISBLANK(A36)))</formula>
    </cfRule>
  </conditionalFormatting>
  <conditionalFormatting sqref="A43">
    <cfRule type="expression" priority="233" aboveAverage="0" equalAverage="0" bottom="0" percent="0" rank="0" text="" dxfId="231">
      <formula>AND(COUNTIF($A$43:$A$43,A43)&gt;1,NOT(ISBLANK(A43)))</formula>
    </cfRule>
  </conditionalFormatting>
  <conditionalFormatting sqref="E43">
    <cfRule type="expression" priority="234" aboveAverage="0" equalAverage="0" bottom="0" percent="0" rank="0" text="" dxfId="232">
      <formula>ISERROR(E43)</formula>
    </cfRule>
  </conditionalFormatting>
  <conditionalFormatting sqref="E43">
    <cfRule type="expression" priority="235" aboveAverage="0" equalAverage="0" bottom="0" percent="0" rank="0" text="" dxfId="233">
      <formula>ISERROR(E43)</formula>
    </cfRule>
  </conditionalFormatting>
  <conditionalFormatting sqref="A35">
    <cfRule type="expression" priority="236" aboveAverage="0" equalAverage="0" bottom="0" percent="0" rank="0" text="" dxfId="234">
      <formula>AND(COUNTIF($A$35:$A$35,A35)&gt;1,NOT(ISBLANK(A35)))</formula>
    </cfRule>
  </conditionalFormatting>
  <conditionalFormatting sqref="A54">
    <cfRule type="expression" priority="237" aboveAverage="0" equalAverage="0" bottom="0" percent="0" rank="0" text="" dxfId="235">
      <formula>AND(COUNTIF($A$54:$A$54,A54)&gt;1,NOT(ISBLANK(A54)))</formula>
    </cfRule>
  </conditionalFormatting>
  <conditionalFormatting sqref="E32">
    <cfRule type="expression" priority="238" aboveAverage="0" equalAverage="0" bottom="0" percent="0" rank="0" text="" dxfId="236">
      <formula>ISERROR(E32)</formula>
    </cfRule>
  </conditionalFormatting>
  <conditionalFormatting sqref="A32">
    <cfRule type="expression" priority="239" aboveAverage="0" equalAverage="0" bottom="0" percent="0" rank="0" text="" dxfId="237">
      <formula>AND(COUNTIF($A$32:$A$32,A32)&gt;1,NOT(ISBLANK(A32)))</formula>
    </cfRule>
  </conditionalFormatting>
  <conditionalFormatting sqref="A31">
    <cfRule type="expression" priority="240" aboveAverage="0" equalAverage="0" bottom="0" percent="0" rank="0" text="" dxfId="238">
      <formula>AND(COUNTIF($A$31:$A$31,A31)&gt;1,NOT(ISBLANK(A31)))</formula>
    </cfRule>
  </conditionalFormatting>
  <conditionalFormatting sqref="E55">
    <cfRule type="expression" priority="241" aboveAverage="0" equalAverage="0" bottom="0" percent="0" rank="0" text="" dxfId="239">
      <formula>ISERROR(E55)</formula>
    </cfRule>
  </conditionalFormatting>
  <conditionalFormatting sqref="E55">
    <cfRule type="expression" priority="242" aboveAverage="0" equalAverage="0" bottom="0" percent="0" rank="0" text="" dxfId="240">
      <formula>ISERROR(E55)</formula>
    </cfRule>
  </conditionalFormatting>
  <conditionalFormatting sqref="A55">
    <cfRule type="expression" priority="243" aboveAverage="0" equalAverage="0" bottom="0" percent="0" rank="0" text="" dxfId="241">
      <formula>AND(COUNTIF($A$55:$A$55,A55)&gt;1,NOT(ISBLANK(A55)))</formula>
    </cfRule>
  </conditionalFormatting>
  <conditionalFormatting sqref="A45">
    <cfRule type="expression" priority="244" aboveAverage="0" equalAverage="0" bottom="0" percent="0" rank="0" text="" dxfId="242">
      <formula>AND(COUNTIF($A$45:$A$45,A45)&gt;1,NOT(ISBLANK(A45)))</formula>
    </cfRule>
  </conditionalFormatting>
  <conditionalFormatting sqref="E102:E104">
    <cfRule type="expression" priority="245" aboveAverage="0" equalAverage="0" bottom="0" percent="0" rank="0" text="" dxfId="243">
      <formula>ISERROR(E102)</formula>
    </cfRule>
  </conditionalFormatting>
  <conditionalFormatting sqref="E102:E104">
    <cfRule type="expression" priority="246" aboveAverage="0" equalAverage="0" bottom="0" percent="0" rank="0" text="" dxfId="244">
      <formula>ISERROR(E102)</formula>
    </cfRule>
  </conditionalFormatting>
  <conditionalFormatting sqref="A102">
    <cfRule type="expression" priority="247" aboveAverage="0" equalAverage="0" bottom="0" percent="0" rank="0" text="" dxfId="245">
      <formula>AND(COUNTIF($A$102:$A$102,A102)&gt;1,NOT(ISBLANK(A102)))</formula>
    </cfRule>
  </conditionalFormatting>
  <conditionalFormatting sqref="A100">
    <cfRule type="expression" priority="248" aboveAverage="0" equalAverage="0" bottom="0" percent="0" rank="0" text="" dxfId="246">
      <formula>AND(COUNTIF($A$100:$A$100,A100)&gt;1,NOT(ISBLANK(A100)))</formula>
    </cfRule>
  </conditionalFormatting>
  <conditionalFormatting sqref="E135">
    <cfRule type="expression" priority="249" aboveAverage="0" equalAverage="0" bottom="0" percent="0" rank="0" text="" dxfId="247">
      <formula>ISERROR(E135)</formula>
    </cfRule>
  </conditionalFormatting>
  <conditionalFormatting sqref="A135">
    <cfRule type="expression" priority="250" aboveAverage="0" equalAverage="0" bottom="0" percent="0" rank="0" text="" dxfId="248">
      <formula>AND(COUNTIF($A$135:$A$135,A135)&gt;1,NOT(ISBLANK(A135)))</formula>
    </cfRule>
  </conditionalFormatting>
  <conditionalFormatting sqref="E136">
    <cfRule type="expression" priority="251" aboveAverage="0" equalAverage="0" bottom="0" percent="0" rank="0" text="" dxfId="249">
      <formula>ISERROR(E136)</formula>
    </cfRule>
  </conditionalFormatting>
  <conditionalFormatting sqref="A136">
    <cfRule type="expression" priority="252" aboveAverage="0" equalAverage="0" bottom="0" percent="0" rank="0" text="" dxfId="250">
      <formula>AND(COUNTIF($A$136:$A$136,A136)&gt;1,NOT(ISBLANK(A136)))</formula>
    </cfRule>
  </conditionalFormatting>
  <conditionalFormatting sqref="A180 A137 A133">
    <cfRule type="expression" priority="253" aboveAverage="0" equalAverage="0" bottom="0" percent="0" rank="0" text="" dxfId="251">
      <formula>AND(COUNTIF($A$180:$A$180,A180)+COUNTIF($A$137:$A$137,A180)+COUNTIF($A$133:$A$133,A180)&gt;1,NOT(ISBLANK(A180)))</formula>
    </cfRule>
  </conditionalFormatting>
  <conditionalFormatting sqref="A163 A131 A159">
    <cfRule type="expression" priority="254" aboveAverage="0" equalAverage="0" bottom="0" percent="0" rank="0" text="" dxfId="252">
      <formula>AND(COUNTIF($A$163:$A$163,A163)+COUNTIF($A$131:$A$131,A163)+COUNTIF($A$159:$A$159,A163)&gt;1,NOT(ISBLANK(A163)))</formula>
    </cfRule>
  </conditionalFormatting>
  <conditionalFormatting sqref="E147">
    <cfRule type="expression" priority="255" aboveAverage="0" equalAverage="0" bottom="0" percent="0" rank="0" text="" dxfId="253">
      <formula>ISERROR(E147)</formula>
    </cfRule>
  </conditionalFormatting>
  <conditionalFormatting sqref="A147">
    <cfRule type="expression" priority="256" aboveAverage="0" equalAverage="0" bottom="0" percent="0" rank="0" text="" dxfId="254">
      <formula>AND(COUNTIF($A$147:$A$147,A147)&gt;1,NOT(ISBLANK(A147)))</formula>
    </cfRule>
  </conditionalFormatting>
  <conditionalFormatting sqref="A150">
    <cfRule type="expression" priority="257" aboveAverage="0" equalAverage="0" bottom="0" percent="0" rank="0" text="" dxfId="255">
      <formula>AND(COUNTIF($A$150:$A$150,A150)&gt;1,NOT(ISBLANK(A150)))</formula>
    </cfRule>
  </conditionalFormatting>
  <conditionalFormatting sqref="E150">
    <cfRule type="expression" priority="258" aboveAverage="0" equalAverage="0" bottom="0" percent="0" rank="0" text="" dxfId="256">
      <formula>ISERROR(E150)</formula>
    </cfRule>
  </conditionalFormatting>
  <conditionalFormatting sqref="E219 E189:E207">
    <cfRule type="expression" priority="259" aboveAverage="0" equalAverage="0" bottom="0" percent="0" rank="0" text="" dxfId="257">
      <formula>ISERROR(E219)</formula>
    </cfRule>
  </conditionalFormatting>
  <conditionalFormatting sqref="A156">
    <cfRule type="expression" priority="260" aboveAverage="0" equalAverage="0" bottom="0" percent="0" rank="0" text="" dxfId="258">
      <formula>AND(COUNTIF($A$156:$A$156,A156)&gt;1,NOT(ISBLANK(A156)))</formula>
    </cfRule>
  </conditionalFormatting>
  <conditionalFormatting sqref="A154">
    <cfRule type="expression" priority="261" aboveAverage="0" equalAverage="0" bottom="0" percent="0" rank="0" text="" dxfId="259">
      <formula>AND(COUNTIF($A$154:$A$154,A154)&gt;1,NOT(ISBLANK(A154)))</formula>
    </cfRule>
  </conditionalFormatting>
  <conditionalFormatting sqref="E161">
    <cfRule type="expression" priority="262" aboveAverage="0" equalAverage="0" bottom="0" percent="0" rank="0" text="" dxfId="260">
      <formula>ISERROR(E161)</formula>
    </cfRule>
  </conditionalFormatting>
  <conditionalFormatting sqref="E161">
    <cfRule type="expression" priority="263" aboveAverage="0" equalAverage="0" bottom="0" percent="0" rank="0" text="" dxfId="261">
      <formula>ISERROR(E161)</formula>
    </cfRule>
  </conditionalFormatting>
  <conditionalFormatting sqref="A161">
    <cfRule type="expression" priority="264" aboveAverage="0" equalAverage="0" bottom="0" percent="0" rank="0" text="" dxfId="262">
      <formula>AND(COUNTIF($A$161:$A$161,A161)&gt;1,NOT(ISBLANK(A161)))</formula>
    </cfRule>
  </conditionalFormatting>
  <conditionalFormatting sqref="E161">
    <cfRule type="expression" priority="265" aboveAverage="0" equalAverage="0" bottom="0" percent="0" rank="0" text="" dxfId="263">
      <formula>ISERROR(E161)</formula>
    </cfRule>
  </conditionalFormatting>
  <conditionalFormatting sqref="E165:E166">
    <cfRule type="expression" priority="266" aboveAverage="0" equalAverage="0" bottom="0" percent="0" rank="0" text="" dxfId="264">
      <formula>ISERROR(E165)</formula>
    </cfRule>
  </conditionalFormatting>
  <conditionalFormatting sqref="E165:E166">
    <cfRule type="expression" priority="267" aboveAverage="0" equalAverage="0" bottom="0" percent="0" rank="0" text="" dxfId="265">
      <formula>ISERROR(E165)</formula>
    </cfRule>
  </conditionalFormatting>
  <conditionalFormatting sqref="A165">
    <cfRule type="expression" priority="268" aboveAverage="0" equalAverage="0" bottom="0" percent="0" rank="0" text="" dxfId="266">
      <formula>AND(COUNTIF($A$165:$A$165,A165)&gt;1,NOT(ISBLANK(A165)))</formula>
    </cfRule>
  </conditionalFormatting>
  <conditionalFormatting sqref="E165:E166">
    <cfRule type="expression" priority="269" aboveAverage="0" equalAverage="0" bottom="0" percent="0" rank="0" text="" dxfId="267">
      <formula>ISERROR(E165)</formula>
    </cfRule>
  </conditionalFormatting>
  <conditionalFormatting sqref="E165:E166">
    <cfRule type="expression" priority="270" aboveAverage="0" equalAverage="0" bottom="0" percent="0" rank="0" text="" dxfId="268">
      <formula>ISERROR(E165)</formula>
    </cfRule>
  </conditionalFormatting>
  <conditionalFormatting sqref="A167">
    <cfRule type="expression" priority="271" aboveAverage="0" equalAverage="0" bottom="0" percent="0" rank="0" text="" dxfId="269">
      <formula>AND(COUNTIF($A$167:$A$167,A167)&gt;1,NOT(ISBLANK(A167)))</formula>
    </cfRule>
  </conditionalFormatting>
  <conditionalFormatting sqref="A143">
    <cfRule type="expression" priority="272" aboveAverage="0" equalAverage="0" bottom="0" percent="0" rank="0" text="" dxfId="270">
      <formula>AND(COUNTIF($A$143:$A$143,A143)&gt;1,NOT(ISBLANK(A143)))</formula>
    </cfRule>
  </conditionalFormatting>
  <conditionalFormatting sqref="A145">
    <cfRule type="expression" priority="273" aboveAverage="0" equalAverage="0" bottom="0" percent="0" rank="0" text="" dxfId="271">
      <formula>AND(COUNTIF($A$145:$A$145,A145)&gt;1,NOT(ISBLANK(A145)))</formula>
    </cfRule>
  </conditionalFormatting>
  <conditionalFormatting sqref="E188:E207">
    <cfRule type="expression" priority="274" aboveAverage="0" equalAverage="0" bottom="0" percent="0" rank="0" text="" dxfId="272">
      <formula>ISERROR(E188)</formula>
    </cfRule>
  </conditionalFormatting>
  <conditionalFormatting sqref="E188:E207">
    <cfRule type="expression" priority="275" aboveAverage="0" equalAverage="0" bottom="0" percent="0" rank="0" text="" dxfId="273">
      <formula>ISERROR(E188)</formula>
    </cfRule>
  </conditionalFormatting>
  <conditionalFormatting sqref="E188:E207">
    <cfRule type="expression" priority="276" aboveAverage="0" equalAverage="0" bottom="0" percent="0" rank="0" text="" dxfId="274">
      <formula>ISERROR(E188)</formula>
    </cfRule>
  </conditionalFormatting>
  <conditionalFormatting sqref="E188:E207">
    <cfRule type="expression" priority="277" aboveAverage="0" equalAverage="0" bottom="0" percent="0" rank="0" text="" dxfId="275">
      <formula>ISERROR(E188)</formula>
    </cfRule>
  </conditionalFormatting>
  <conditionalFormatting sqref="A188">
    <cfRule type="expression" priority="278" aboveAverage="0" equalAverage="0" bottom="0" percent="0" rank="0" text="" dxfId="276">
      <formula>AND(COUNTIF($A$188:$A$188,A188)&gt;1,NOT(ISBLANK(A188)))</formula>
    </cfRule>
  </conditionalFormatting>
  <conditionalFormatting sqref="E188:E207">
    <cfRule type="expression" priority="279" aboveAverage="0" equalAverage="0" bottom="0" percent="0" rank="0" text="" dxfId="277">
      <formula>ISERROR(E188)</formula>
    </cfRule>
  </conditionalFormatting>
  <conditionalFormatting sqref="A186">
    <cfRule type="expression" priority="280" aboveAverage="0" equalAverage="0" bottom="0" percent="0" rank="0" text="" dxfId="278">
      <formula>AND(COUNTIF($A$186:$A$186,A186)&gt;1,NOT(ISBLANK(A186)))</formula>
    </cfRule>
  </conditionalFormatting>
  <conditionalFormatting sqref="E200:E207">
    <cfRule type="expression" priority="281" aboveAverage="0" equalAverage="0" bottom="0" percent="0" rank="0" text="" dxfId="279">
      <formula>ISERROR(E200)</formula>
    </cfRule>
  </conditionalFormatting>
  <conditionalFormatting sqref="E200:E207">
    <cfRule type="expression" priority="282" aboveAverage="0" equalAverage="0" bottom="0" percent="0" rank="0" text="" dxfId="280">
      <formula>ISERROR(E200)</formula>
    </cfRule>
  </conditionalFormatting>
  <conditionalFormatting sqref="E200:E207">
    <cfRule type="expression" priority="283" aboveAverage="0" equalAverage="0" bottom="0" percent="0" rank="0" text="" dxfId="281">
      <formula>ISERROR(E200)</formula>
    </cfRule>
  </conditionalFormatting>
  <conditionalFormatting sqref="E200:E207">
    <cfRule type="expression" priority="284" aboveAverage="0" equalAverage="0" bottom="0" percent="0" rank="0" text="" dxfId="282">
      <formula>ISERROR(E200)</formula>
    </cfRule>
  </conditionalFormatting>
  <conditionalFormatting sqref="A200">
    <cfRule type="expression" priority="285" aboveAverage="0" equalAverage="0" bottom="0" percent="0" rank="0" text="" dxfId="283">
      <formula>AND(COUNTIF($A$200:$A$200,A200)&gt;1,NOT(ISBLANK(A200)))</formula>
    </cfRule>
  </conditionalFormatting>
  <conditionalFormatting sqref="E200:E207">
    <cfRule type="expression" priority="286" aboveAverage="0" equalAverage="0" bottom="0" percent="0" rank="0" text="" dxfId="284">
      <formula>ISERROR(E200)</formula>
    </cfRule>
  </conditionalFormatting>
  <conditionalFormatting sqref="A203 A198 A195">
    <cfRule type="expression" priority="287" aboveAverage="0" equalAverage="0" bottom="0" percent="0" rank="0" text="" dxfId="285">
      <formula>AND(COUNTIF($A$203:$A$203,A203)+COUNTIF($A$198:$A$198,A203)+COUNTIF($A$195:$A$195,A203)&gt;1,NOT(ISBLANK(A203)))</formula>
    </cfRule>
  </conditionalFormatting>
  <conditionalFormatting sqref="A179">
    <cfRule type="expression" priority="288" aboveAverage="0" equalAverage="0" bottom="0" percent="0" rank="0" text="" dxfId="286">
      <formula>AND(COUNTIF($A$179:$A$179,A179)&gt;1,NOT(ISBLANK(A179)))</formula>
    </cfRule>
  </conditionalFormatting>
  <conditionalFormatting sqref="A169:A170 A155 A146">
    <cfRule type="expression" priority="289" aboveAverage="0" equalAverage="0" bottom="0" percent="0" rank="0" text="" dxfId="287">
      <formula>AND(COUNTIF($A$169:$A$170,A169)+COUNTIF($A$155:$A$155,A169)+COUNTIF($A$146:$A$146,A169)&gt;1,NOT(ISBLANK(A169)))</formula>
    </cfRule>
  </conditionalFormatting>
  <conditionalFormatting sqref="A183">
    <cfRule type="expression" priority="290" aboveAverage="0" equalAverage="0" bottom="0" percent="0" rank="0" text="" dxfId="288">
      <formula>AND(COUNTIF($A$183:$A$183,A183)&gt;1,NOT(ISBLANK(A183)))</formula>
    </cfRule>
  </conditionalFormatting>
  <conditionalFormatting sqref="A194 A166">
    <cfRule type="expression" priority="291" aboveAverage="0" equalAverage="0" bottom="0" percent="0" rank="0" text="" dxfId="289">
      <formula>AND(COUNTIF($A$194:$A$194,A194)+COUNTIF($A$166:$A$166,A194)&gt;1,NOT(ISBLANK(A194)))</formula>
    </cfRule>
  </conditionalFormatting>
  <conditionalFormatting sqref="A222">
    <cfRule type="expression" priority="292" aboveAverage="0" equalAverage="0" bottom="0" percent="0" rank="0" text="" dxfId="290">
      <formula>AND(COUNTIF($A$222:$A$222,A222)&gt;1,NOT(ISBLANK(A222)))</formula>
    </cfRule>
  </conditionalFormatting>
  <conditionalFormatting sqref="A208">
    <cfRule type="expression" priority="293" aboveAverage="0" equalAverage="0" bottom="0" percent="0" rank="0" text="" dxfId="291">
      <formula>AND(COUNTIF($A$208:$A$208,A208)&gt;1,NOT(ISBLANK(A208)))</formula>
    </cfRule>
  </conditionalFormatting>
  <conditionalFormatting sqref="A269">
    <cfRule type="expression" priority="294" aboveAverage="0" equalAverage="0" bottom="0" percent="0" rank="0" text="" dxfId="292">
      <formula>AND(COUNTIF($A$269:$A$269,A269)&gt;1,NOT(ISBLANK(A269)))</formula>
    </cfRule>
  </conditionalFormatting>
  <conditionalFormatting sqref="A256:A257 A251 A245">
    <cfRule type="expression" priority="295" aboveAverage="0" equalAverage="0" bottom="0" percent="0" rank="0" text="" dxfId="293">
      <formula>AND(COUNTIF($A$256:$A$257,A256)+COUNTIF($A$251:$A$251,A256)+COUNTIF($A$245:$A$245,A256)&gt;1,NOT(ISBLANK(A256)))</formula>
    </cfRule>
  </conditionalFormatting>
  <conditionalFormatting sqref="E277">
    <cfRule type="expression" priority="296" aboveAverage="0" equalAverage="0" bottom="0" percent="0" rank="0" text="" dxfId="294">
      <formula>ISERROR(E277)</formula>
    </cfRule>
  </conditionalFormatting>
  <conditionalFormatting sqref="A277">
    <cfRule type="expression" priority="297" aboveAverage="0" equalAverage="0" bottom="0" percent="0" rank="0" text="" dxfId="295">
      <formula>AND(COUNTIF($A$277:$A$277,A277)&gt;1,NOT(ISBLANK(A277)))</formula>
    </cfRule>
  </conditionalFormatting>
  <conditionalFormatting sqref="A287 A280">
    <cfRule type="expression" priority="298" aboveAverage="0" equalAverage="0" bottom="0" percent="0" rank="0" text="" dxfId="296">
      <formula>AND(COUNTIF($A$287:$A$287,A287)+COUNTIF($A$280:$A$280,A287)&gt;1,NOT(ISBLANK(A287)))</formula>
    </cfRule>
  </conditionalFormatting>
  <conditionalFormatting sqref="E281">
    <cfRule type="expression" priority="299" aboveAverage="0" equalAverage="0" bottom="0" percent="0" rank="0" text="" dxfId="297">
      <formula>ISERROR(E281)</formula>
    </cfRule>
  </conditionalFormatting>
  <conditionalFormatting sqref="A281">
    <cfRule type="expression" priority="300" aboveAverage="0" equalAverage="0" bottom="0" percent="0" rank="0" text="" dxfId="298">
      <formula>AND(COUNTIF($A$281:$A$281,A281)&gt;1,NOT(ISBLANK(A281)))</formula>
    </cfRule>
  </conditionalFormatting>
  <conditionalFormatting sqref="E283">
    <cfRule type="expression" priority="301" aboveAverage="0" equalAverage="0" bottom="0" percent="0" rank="0" text="" dxfId="299">
      <formula>ISERROR(E283)</formula>
    </cfRule>
  </conditionalFormatting>
  <conditionalFormatting sqref="A284">
    <cfRule type="expression" priority="302" aboveAverage="0" equalAverage="0" bottom="0" percent="0" rank="0" text="" dxfId="300">
      <formula>AND(COUNTIF($A$284:$A$284,A284)&gt;1,NOT(ISBLANK(A284)))</formula>
    </cfRule>
  </conditionalFormatting>
  <conditionalFormatting sqref="E285">
    <cfRule type="expression" priority="303" aboveAverage="0" equalAverage="0" bottom="0" percent="0" rank="0" text="" dxfId="301">
      <formula>ISERROR(E285)</formula>
    </cfRule>
  </conditionalFormatting>
  <conditionalFormatting sqref="A348">
    <cfRule type="expression" priority="304" aboveAverage="0" equalAverage="0" bottom="0" percent="0" rank="0" text="" dxfId="302">
      <formula>AND(COUNTIF($A$348:$A$348,A348)&gt;1,NOT(ISBLANK(A348)))</formula>
    </cfRule>
  </conditionalFormatting>
  <conditionalFormatting sqref="E332:E337 E340:E352 E354:E363">
    <cfRule type="expression" priority="305" aboveAverage="0" equalAverage="0" bottom="0" percent="0" rank="0" text="" dxfId="303">
      <formula>ISERROR(E332)</formula>
    </cfRule>
  </conditionalFormatting>
  <conditionalFormatting sqref="E332:E337 E340:E352 E354:E363">
    <cfRule type="expression" priority="306" aboveAverage="0" equalAverage="0" bottom="0" percent="0" rank="0" text="" dxfId="304">
      <formula>ISERROR(E332)</formula>
    </cfRule>
  </conditionalFormatting>
  <conditionalFormatting sqref="A332:A333">
    <cfRule type="expression" priority="307" aboveAverage="0" equalAverage="0" bottom="0" percent="0" rank="0" text="" dxfId="305">
      <formula>AND(COUNTIF($A$332:$A$333,A332)&gt;1,NOT(ISBLANK(A332)))</formula>
    </cfRule>
  </conditionalFormatting>
  <conditionalFormatting sqref="A283">
    <cfRule type="expression" priority="308" aboveAverage="0" equalAverage="0" bottom="0" percent="0" rank="0" text="" dxfId="306">
      <formula>AND(COUNTIF($A$283:$A$283,A283)&gt;1,NOT(ISBLANK(A283)))</formula>
    </cfRule>
  </conditionalFormatting>
  <conditionalFormatting sqref="A299">
    <cfRule type="expression" priority="309" aboveAverage="0" equalAverage="0" bottom="0" percent="0" rank="0" text="" dxfId="307">
      <formula>AND(COUNTIF($A$299:$A$299,A299)&gt;1,NOT(ISBLANK(A299)))</formula>
    </cfRule>
  </conditionalFormatting>
  <conditionalFormatting sqref="A376">
    <cfRule type="expression" priority="310" aboveAverage="0" equalAverage="0" bottom="0" percent="0" rank="0" text="" dxfId="308">
      <formula>AND(COUNTIF($A$376:$A$376,A376)&gt;1,NOT(ISBLANK(A376)))</formula>
    </cfRule>
  </conditionalFormatting>
  <conditionalFormatting sqref="E376">
    <cfRule type="expression" priority="311" aboveAverage="0" equalAverage="0" bottom="0" percent="0" rank="0" text="" dxfId="309">
      <formula>ISERROR(E376)</formula>
    </cfRule>
  </conditionalFormatting>
  <conditionalFormatting sqref="A377">
    <cfRule type="expression" priority="312" aboveAverage="0" equalAverage="0" bottom="0" percent="0" rank="0" text="" dxfId="310">
      <formula>AND(COUNTIF($A$377:$A$377,A377)&gt;1,NOT(ISBLANK(A377)))</formula>
    </cfRule>
  </conditionalFormatting>
  <conditionalFormatting sqref="E378:E379">
    <cfRule type="expression" priority="313" aboveAverage="0" equalAverage="0" bottom="0" percent="0" rank="0" text="" dxfId="311">
      <formula>ISERROR(E378)</formula>
    </cfRule>
  </conditionalFormatting>
  <conditionalFormatting sqref="A378:A379">
    <cfRule type="expression" priority="314" aboveAverage="0" equalAverage="0" bottom="0" percent="0" rank="0" text="" dxfId="312">
      <formula>AND(COUNTIF($A$378:$A$379,A378)&gt;1,NOT(ISBLANK(A378)))</formula>
    </cfRule>
  </conditionalFormatting>
  <conditionalFormatting sqref="E386">
    <cfRule type="expression" priority="315" aboveAverage="0" equalAverage="0" bottom="0" percent="0" rank="0" text="" dxfId="313">
      <formula>ISERROR(E386)</formula>
    </cfRule>
  </conditionalFormatting>
  <conditionalFormatting sqref="A386">
    <cfRule type="expression" priority="316" aboveAverage="0" equalAverage="0" bottom="0" percent="0" rank="0" text="" dxfId="314">
      <formula>AND(COUNTIF($A$386:$A$386,A386)&gt;1,NOT(ISBLANK(A386)))</formula>
    </cfRule>
  </conditionalFormatting>
  <conditionalFormatting sqref="A322:A323">
    <cfRule type="expression" priority="317" aboveAverage="0" equalAverage="0" bottom="0" percent="0" rank="0" text="" dxfId="315">
      <formula>AND(COUNTIF($A$322:$A$323,A322)&gt;1,NOT(ISBLANK(A322)))</formula>
    </cfRule>
  </conditionalFormatting>
  <conditionalFormatting sqref="A382">
    <cfRule type="expression" priority="318" aboveAverage="0" equalAverage="0" bottom="0" percent="0" rank="0" text="" dxfId="316">
      <formula>AND(COUNTIF($A$382:$A$382,A382)&gt;1,NOT(ISBLANK(A382)))</formula>
    </cfRule>
  </conditionalFormatting>
  <conditionalFormatting sqref="E522">
    <cfRule type="expression" priority="319" aboveAverage="0" equalAverage="0" bottom="0" percent="0" rank="0" text="" dxfId="317">
      <formula>ISERROR(E522)</formula>
    </cfRule>
  </conditionalFormatting>
  <conditionalFormatting sqref="A522">
    <cfRule type="expression" priority="320" aboveAverage="0" equalAverage="0" bottom="0" percent="0" rank="0" text="" dxfId="318">
      <formula>AND(COUNTIF($A$522:$A$522,A522)&gt;1,NOT(ISBLANK(A522)))</formula>
    </cfRule>
  </conditionalFormatting>
  <conditionalFormatting sqref="E505">
    <cfRule type="expression" priority="321" aboveAverage="0" equalAverage="0" bottom="0" percent="0" rank="0" text="" dxfId="319">
      <formula>ISERROR(E505)</formula>
    </cfRule>
  </conditionalFormatting>
  <conditionalFormatting sqref="A424">
    <cfRule type="expression" priority="322" aboveAverage="0" equalAverage="0" bottom="0" percent="0" rank="0" text="" dxfId="320">
      <formula>AND(COUNTIF($A$424:$A$424,A424)&gt;1,NOT(ISBLANK(A424)))</formula>
    </cfRule>
  </conditionalFormatting>
  <conditionalFormatting sqref="A429">
    <cfRule type="expression" priority="323" aboveAverage="0" equalAverage="0" bottom="0" percent="0" rank="0" text="" dxfId="321">
      <formula>AND(COUNTIF($A$429:$A$429,A429)&gt;1,NOT(ISBLANK(A429)))</formula>
    </cfRule>
  </conditionalFormatting>
  <conditionalFormatting sqref="A421 A419">
    <cfRule type="expression" priority="324" aboveAverage="0" equalAverage="0" bottom="0" percent="0" rank="0" text="" dxfId="322">
      <formula>AND(COUNTIF($A$421:$A$421,A421)+COUNTIF($A$419:$A$419,A421)&gt;1,NOT(ISBLANK(A421)))</formula>
    </cfRule>
  </conditionalFormatting>
  <conditionalFormatting sqref="A441">
    <cfRule type="expression" priority="325" aboveAverage="0" equalAverage="0" bottom="0" percent="0" rank="0" text="" dxfId="323">
      <formula>AND(COUNTIF($A$441:$A$441,A441)&gt;1,NOT(ISBLANK(A441)))</formula>
    </cfRule>
  </conditionalFormatting>
  <conditionalFormatting sqref="E441">
    <cfRule type="expression" priority="326" aboveAverage="0" equalAverage="0" bottom="0" percent="0" rank="0" text="" dxfId="324">
      <formula>ISERROR(E441)</formula>
    </cfRule>
  </conditionalFormatting>
  <conditionalFormatting sqref="A448">
    <cfRule type="expression" priority="327" aboveAverage="0" equalAverage="0" bottom="0" percent="0" rank="0" text="" dxfId="325">
      <formula>AND(COUNTIF($A$448:$A$448,A448)&gt;1,NOT(ISBLANK(A448)))</formula>
    </cfRule>
  </conditionalFormatting>
  <conditionalFormatting sqref="E467">
    <cfRule type="expression" priority="328" aboveAverage="0" equalAverage="0" bottom="0" percent="0" rank="0" text="" dxfId="326">
      <formula>ISERROR(E467)</formula>
    </cfRule>
  </conditionalFormatting>
  <conditionalFormatting sqref="A470">
    <cfRule type="expression" priority="329" aboveAverage="0" equalAverage="0" bottom="0" percent="0" rank="0" text="" dxfId="327">
      <formula>AND(COUNTIF($A$470:$A$470,A470)&gt;1,NOT(ISBLANK(A470)))</formula>
    </cfRule>
  </conditionalFormatting>
  <conditionalFormatting sqref="E482">
    <cfRule type="expression" priority="330" aboveAverage="0" equalAverage="0" bottom="0" percent="0" rank="0" text="" dxfId="328">
      <formula>ISERROR(E482)</formula>
    </cfRule>
  </conditionalFormatting>
  <conditionalFormatting sqref="A497">
    <cfRule type="expression" priority="331" aboveAverage="0" equalAverage="0" bottom="0" percent="0" rank="0" text="" dxfId="329">
      <formula>AND(COUNTIF($A$497:$A$497,A497)&gt;1,NOT(ISBLANK(A497)))</formula>
    </cfRule>
  </conditionalFormatting>
  <conditionalFormatting sqref="E553:E556">
    <cfRule type="expression" priority="332" aboveAverage="0" equalAverage="0" bottom="0" percent="0" rank="0" text="" dxfId="330">
      <formula>ISERROR(E553)</formula>
    </cfRule>
  </conditionalFormatting>
  <conditionalFormatting sqref="A553">
    <cfRule type="expression" priority="333" aboveAverage="0" equalAverage="0" bottom="0" percent="0" rank="0" text="" dxfId="331">
      <formula>AND(COUNTIF($A$553:$A$553,A553)&gt;1,NOT(ISBLANK(A553)))</formula>
    </cfRule>
  </conditionalFormatting>
  <conditionalFormatting sqref="E552:E556">
    <cfRule type="expression" priority="334" aboveAverage="0" equalAverage="0" bottom="0" percent="0" rank="0" text="" dxfId="332">
      <formula>ISERROR(E552)</formula>
    </cfRule>
  </conditionalFormatting>
  <conditionalFormatting sqref="A552">
    <cfRule type="expression" priority="335" aboveAverage="0" equalAverage="0" bottom="0" percent="0" rank="0" text="" dxfId="333">
      <formula>AND(COUNTIF($A$552:$A$552,A552)&gt;1,NOT(ISBLANK(A552)))</formula>
    </cfRule>
  </conditionalFormatting>
  <conditionalFormatting sqref="A551">
    <cfRule type="expression" priority="336" aboveAverage="0" equalAverage="0" bottom="0" percent="0" rank="0" text="" dxfId="334">
      <formula>AND(COUNTIF($A$551:$A$551,A551)&gt;1,NOT(ISBLANK(A551)))</formula>
    </cfRule>
  </conditionalFormatting>
  <conditionalFormatting sqref="E554">
    <cfRule type="expression" priority="337" aboveAverage="0" equalAverage="0" bottom="0" percent="0" rank="0" text="" dxfId="335">
      <formula>ISERROR(E554)</formula>
    </cfRule>
  </conditionalFormatting>
  <conditionalFormatting sqref="A554">
    <cfRule type="expression" priority="338" aboveAverage="0" equalAverage="0" bottom="0" percent="0" rank="0" text="" dxfId="336">
      <formula>AND(COUNTIF($A$554:$A$554,A554)&gt;1,NOT(ISBLANK(A554)))</formula>
    </cfRule>
  </conditionalFormatting>
  <conditionalFormatting sqref="A555:A556 A559:A562">
    <cfRule type="expression" priority="339" aboveAverage="0" equalAverage="0" bottom="0" percent="0" rank="0" text="" dxfId="337">
      <formula>AND(COUNTIF($A$555:$A$556,A555)+COUNTIF($A$559:$A$562,A555)&gt;1,NOT(ISBLANK(A555)))</formula>
    </cfRule>
  </conditionalFormatting>
  <conditionalFormatting sqref="A549:A550">
    <cfRule type="expression" priority="340" aboveAverage="0" equalAverage="0" bottom="0" percent="0" rank="0" text="" dxfId="338">
      <formula>AND(COUNTIF($A$549:$A$550,A549)&gt;1,NOT(ISBLANK(A549)))</formula>
    </cfRule>
  </conditionalFormatting>
  <conditionalFormatting sqref="A567">
    <cfRule type="expression" priority="341" aboveAverage="0" equalAverage="0" bottom="0" percent="0" rank="0" text="" dxfId="339">
      <formula>AND(COUNTIF($A$567:$A$567,A567)&gt;1,NOT(ISBLANK(A567)))</formula>
    </cfRule>
  </conditionalFormatting>
  <conditionalFormatting sqref="E567">
    <cfRule type="expression" priority="342" aboveAverage="0" equalAverage="0" bottom="0" percent="0" rank="0" text="" dxfId="340">
      <formula>ISERROR(E567)</formula>
    </cfRule>
  </conditionalFormatting>
  <conditionalFormatting sqref="E568">
    <cfRule type="expression" priority="343" aboveAverage="0" equalAverage="0" bottom="0" percent="0" rank="0" text="" dxfId="341">
      <formula>ISERROR(E568)</formula>
    </cfRule>
  </conditionalFormatting>
  <conditionalFormatting sqref="A568">
    <cfRule type="expression" priority="344" aboveAverage="0" equalAverage="0" bottom="0" percent="0" rank="0" text="" dxfId="342">
      <formula>AND(COUNTIF($A$568:$A$568,A568)&gt;1,NOT(ISBLANK(A568)))</formula>
    </cfRule>
  </conditionalFormatting>
  <conditionalFormatting sqref="E690">
    <cfRule type="expression" priority="345" aboveAverage="0" equalAverage="0" bottom="0" percent="0" rank="0" text="" dxfId="343">
      <formula>ISERROR(E690)</formula>
    </cfRule>
  </conditionalFormatting>
  <conditionalFormatting sqref="A690">
    <cfRule type="expression" priority="346" aboveAverage="0" equalAverage="0" bottom="0" percent="0" rank="0" text="" dxfId="344">
      <formula>AND(COUNTIF($A$690:$A$690,A690)&gt;1,NOT(ISBLANK(A690)))</formula>
    </cfRule>
  </conditionalFormatting>
  <conditionalFormatting sqref="A704">
    <cfRule type="expression" priority="347" aboveAverage="0" equalAverage="0" bottom="0" percent="0" rank="0" text="" dxfId="345">
      <formula>AND(COUNTIF($A$704:$A$704,A704)&gt;1,NOT(ISBLANK(A704)))</formula>
    </cfRule>
  </conditionalFormatting>
  <conditionalFormatting sqref="A694">
    <cfRule type="expression" priority="348" aboveAverage="0" equalAverage="0" bottom="0" percent="0" rank="0" text="" dxfId="346">
      <formula>AND(COUNTIF($A$694:$A$694,A694)&gt;1,NOT(ISBLANK(A694)))</formula>
    </cfRule>
  </conditionalFormatting>
  <conditionalFormatting sqref="E719">
    <cfRule type="expression" priority="349" aboveAverage="0" equalAverage="0" bottom="0" percent="0" rank="0" text="" dxfId="347">
      <formula>ISERROR(E719)</formula>
    </cfRule>
  </conditionalFormatting>
  <conditionalFormatting sqref="A719">
    <cfRule type="expression" priority="350" aboveAverage="0" equalAverage="0" bottom="0" percent="0" rank="0" text="" dxfId="348">
      <formula>AND(COUNTIF($A$719:$A$719,A719)&gt;1,NOT(ISBLANK(A719)))</formula>
    </cfRule>
  </conditionalFormatting>
  <conditionalFormatting sqref="A721">
    <cfRule type="expression" priority="351" aboveAverage="0" equalAverage="0" bottom="0" percent="0" rank="0" text="" dxfId="349">
      <formula>AND(COUNTIF($A$721:$A$721,A721)&gt;1,NOT(ISBLANK(A721)))</formula>
    </cfRule>
  </conditionalFormatting>
  <conditionalFormatting sqref="E506">
    <cfRule type="expression" priority="352" aboveAverage="0" equalAverage="0" bottom="0" percent="0" rank="0" text="" dxfId="350">
      <formula>ISERROR(E506)</formula>
    </cfRule>
  </conditionalFormatting>
  <conditionalFormatting sqref="E507">
    <cfRule type="expression" priority="353" aboveAverage="0" equalAverage="0" bottom="0" percent="0" rank="0" text="" dxfId="351">
      <formula>ISERROR(E507)</formula>
    </cfRule>
  </conditionalFormatting>
  <conditionalFormatting sqref="A597">
    <cfRule type="expression" priority="354" aboveAverage="0" equalAverage="0" bottom="0" percent="0" rank="0" text="" dxfId="352">
      <formula>AND(COUNTIF($A$597:$A$597,A597)&gt;1,NOT(ISBLANK(A597)))</formula>
    </cfRule>
  </conditionalFormatting>
  <conditionalFormatting sqref="E97">
    <cfRule type="expression" priority="355" aboveAverage="0" equalAverage="0" bottom="0" percent="0" rank="0" text="" dxfId="353">
      <formula>ISERROR(E97)</formula>
    </cfRule>
  </conditionalFormatting>
  <conditionalFormatting sqref="A97">
    <cfRule type="expression" priority="356" aboveAverage="0" equalAverage="0" bottom="0" percent="0" rank="0" text="" dxfId="354">
      <formula>AND(COUNTIF($A$97:$A$97,A97)&gt;1,NOT(ISBLANK(A97)))</formula>
    </cfRule>
  </conditionalFormatting>
  <conditionalFormatting sqref="E78">
    <cfRule type="expression" priority="357" aboveAverage="0" equalAverage="0" bottom="0" percent="0" rank="0" text="" dxfId="355">
      <formula>ISERROR(E78)</formula>
    </cfRule>
  </conditionalFormatting>
  <conditionalFormatting sqref="E78">
    <cfRule type="expression" priority="358" aboveAverage="0" equalAverage="0" bottom="0" percent="0" rank="0" text="" dxfId="356">
      <formula>ISERROR(E78)</formula>
    </cfRule>
  </conditionalFormatting>
  <conditionalFormatting sqref="E78">
    <cfRule type="expression" priority="359" aboveAverage="0" equalAverage="0" bottom="0" percent="0" rank="0" text="" dxfId="357">
      <formula>ISERROR(E78)</formula>
    </cfRule>
  </conditionalFormatting>
  <conditionalFormatting sqref="A78">
    <cfRule type="expression" priority="360" aboveAverage="0" equalAverage="0" bottom="0" percent="0" rank="0" text="" dxfId="358">
      <formula>AND(COUNTIF($A$78:$A$78,A78)&gt;1,NOT(ISBLANK(A78)))</formula>
    </cfRule>
  </conditionalFormatting>
  <conditionalFormatting sqref="A185">
    <cfRule type="expression" priority="361" aboveAverage="0" equalAverage="0" bottom="0" percent="0" rank="0" text="" dxfId="359">
      <formula>AND(COUNTIF($A$185:$A$185,A185)&gt;1,NOT(ISBLANK(A185)))</formula>
    </cfRule>
  </conditionalFormatting>
  <conditionalFormatting sqref="A285">
    <cfRule type="expression" priority="362" aboveAverage="0" equalAverage="0" bottom="0" percent="0" rank="0" text="" dxfId="360">
      <formula>AND(COUNTIF($A$285:$A$285,A285)&gt;1,NOT(ISBLANK(A285)))</formula>
    </cfRule>
  </conditionalFormatting>
  <conditionalFormatting sqref="A371">
    <cfRule type="expression" priority="363" aboveAverage="0" equalAverage="0" bottom="0" percent="0" rank="0" text="" dxfId="361">
      <formula>AND(COUNTIF($A$371:$A$371,A371)&gt;1,NOT(ISBLANK(A371)))</formula>
    </cfRule>
  </conditionalFormatting>
  <conditionalFormatting sqref="E371">
    <cfRule type="expression" priority="364" aboveAverage="0" equalAverage="0" bottom="0" percent="0" rank="0" text="" dxfId="362">
      <formula>ISERROR(E371)</formula>
    </cfRule>
  </conditionalFormatting>
  <conditionalFormatting sqref="E1241">
    <cfRule type="expression" priority="365" aboveAverage="0" equalAverage="0" bottom="0" percent="0" rank="0" text="" dxfId="363">
      <formula>ISERROR(E1241)</formula>
    </cfRule>
  </conditionalFormatting>
  <conditionalFormatting sqref="E647">
    <cfRule type="expression" priority="366" aboveAverage="0" equalAverage="0" bottom="0" percent="0" rank="0" text="" dxfId="364">
      <formula>ISERROR(E647)</formula>
    </cfRule>
  </conditionalFormatting>
  <conditionalFormatting sqref="E647">
    <cfRule type="expression" priority="367" aboveAverage="0" equalAverage="0" bottom="0" percent="0" rank="0" text="" dxfId="365">
      <formula>ISERROR(E647)</formula>
    </cfRule>
  </conditionalFormatting>
  <conditionalFormatting sqref="A647">
    <cfRule type="expression" priority="368" aboveAverage="0" equalAverage="0" bottom="0" percent="0" rank="0" text="" dxfId="366">
      <formula>AND(COUNTIF($A$647:$A$647,A647)&gt;1,NOT(ISBLANK(A647)))</formula>
    </cfRule>
  </conditionalFormatting>
  <conditionalFormatting sqref="E647">
    <cfRule type="expression" priority="369" aboveAverage="0" equalAverage="0" bottom="0" percent="0" rank="0" text="" dxfId="367">
      <formula>ISERROR(E647)</formula>
    </cfRule>
  </conditionalFormatting>
  <conditionalFormatting sqref="A654 A649 A652">
    <cfRule type="expression" priority="370" aboveAverage="0" equalAverage="0" bottom="0" percent="0" rank="0" text="" dxfId="368">
      <formula>AND(COUNTIF($A$654:$A$654,A654)+COUNTIF($A$649:$A$649,A654)+COUNTIF($A$652:$A$652,A654)&gt;1,NOT(ISBLANK(A654)))</formula>
    </cfRule>
  </conditionalFormatting>
  <conditionalFormatting sqref="A658">
    <cfRule type="expression" priority="371" aboveAverage="0" equalAverage="0" bottom="0" percent="0" rank="0" text="" dxfId="369">
      <formula>AND(COUNTIF($A$658:$A$658,A658)&gt;1,NOT(ISBLANK(A658)))</formula>
    </cfRule>
  </conditionalFormatting>
  <conditionalFormatting sqref="E655">
    <cfRule type="expression" priority="372" aboveAverage="0" equalAverage="0" bottom="0" percent="0" rank="0" text="" dxfId="370">
      <formula>ISERROR(E655)</formula>
    </cfRule>
  </conditionalFormatting>
  <conditionalFormatting sqref="E655">
    <cfRule type="expression" priority="373" aboveAverage="0" equalAverage="0" bottom="0" percent="0" rank="0" text="" dxfId="371">
      <formula>ISERROR(E655)</formula>
    </cfRule>
  </conditionalFormatting>
  <conditionalFormatting sqref="E655">
    <cfRule type="expression" priority="374" aboveAverage="0" equalAverage="0" bottom="0" percent="0" rank="0" text="" dxfId="372">
      <formula>ISERROR(E655)</formula>
    </cfRule>
  </conditionalFormatting>
  <conditionalFormatting sqref="A655">
    <cfRule type="expression" priority="375" aboveAverage="0" equalAverage="0" bottom="0" percent="0" rank="0" text="" dxfId="373">
      <formula>AND(COUNTIF($A$655:$A$655,A655)&gt;1,NOT(ISBLANK(A655)))</formula>
    </cfRule>
  </conditionalFormatting>
  <conditionalFormatting sqref="E655">
    <cfRule type="expression" priority="376" aboveAverage="0" equalAverage="0" bottom="0" percent="0" rank="0" text="" dxfId="374">
      <formula>ISERROR(E655)</formula>
    </cfRule>
  </conditionalFormatting>
  <conditionalFormatting sqref="E655">
    <cfRule type="expression" priority="377" aboveAverage="0" equalAverage="0" bottom="0" percent="0" rank="0" text="" dxfId="375">
      <formula>ISERROR(E655)</formula>
    </cfRule>
  </conditionalFormatting>
  <conditionalFormatting sqref="E662:E663">
    <cfRule type="expression" priority="378" aboveAverage="0" equalAverage="0" bottom="0" percent="0" rank="0" text="" dxfId="376">
      <formula>ISERROR(E662)</formula>
    </cfRule>
  </conditionalFormatting>
  <conditionalFormatting sqref="E665">
    <cfRule type="expression" priority="379" aboveAverage="0" equalAverage="0" bottom="0" percent="0" rank="0" text="" dxfId="377">
      <formula>ISERROR(E665)</formula>
    </cfRule>
  </conditionalFormatting>
  <conditionalFormatting sqref="E666:E670">
    <cfRule type="expression" priority="380" aboveAverage="0" equalAverage="0" bottom="0" percent="0" rank="0" text="" dxfId="378">
      <formula>ISERROR(E666)</formula>
    </cfRule>
  </conditionalFormatting>
  <conditionalFormatting sqref="E623">
    <cfRule type="expression" priority="381" aboveAverage="0" equalAverage="0" bottom="0" percent="0" rank="0" text="" dxfId="379">
      <formula>ISERROR(E623)</formula>
    </cfRule>
  </conditionalFormatting>
  <conditionalFormatting sqref="E631">
    <cfRule type="expression" priority="382" aboveAverage="0" equalAverage="0" bottom="0" percent="0" rank="0" text="" dxfId="380">
      <formula>ISERROR(E631)</formula>
    </cfRule>
  </conditionalFormatting>
  <conditionalFormatting sqref="A631">
    <cfRule type="expression" priority="383" aboveAverage="0" equalAverage="0" bottom="0" percent="0" rank="0" text="" dxfId="381">
      <formula>AND(COUNTIF($A$631:$A$631,A631)&gt;1,NOT(ISBLANK(A631)))</formula>
    </cfRule>
  </conditionalFormatting>
  <conditionalFormatting sqref="E631">
    <cfRule type="expression" priority="384" aboveAverage="0" equalAverage="0" bottom="0" percent="0" rank="0" text="" dxfId="382">
      <formula>ISERROR(E631)</formula>
    </cfRule>
  </conditionalFormatting>
  <conditionalFormatting sqref="E599">
    <cfRule type="expression" priority="385" aboveAverage="0" equalAverage="0" bottom="0" percent="0" rank="0" text="" dxfId="383">
      <formula>ISERROR(E599)</formula>
    </cfRule>
  </conditionalFormatting>
  <conditionalFormatting sqref="E599">
    <cfRule type="expression" priority="386" aboveAverage="0" equalAverage="0" bottom="0" percent="0" rank="0" text="" dxfId="384">
      <formula>ISERROR(E599)</formula>
    </cfRule>
  </conditionalFormatting>
  <conditionalFormatting sqref="A599">
    <cfRule type="expression" priority="387" aboveAverage="0" equalAverage="0" bottom="0" percent="0" rank="0" text="" dxfId="385">
      <formula>AND(COUNTIF($A$599:$A$599,A599)&gt;1,NOT(ISBLANK(A599)))</formula>
    </cfRule>
  </conditionalFormatting>
  <conditionalFormatting sqref="E612">
    <cfRule type="expression" priority="388" aboveAverage="0" equalAverage="0" bottom="0" percent="0" rank="0" text="" dxfId="386">
      <formula>ISERROR(E612)</formula>
    </cfRule>
  </conditionalFormatting>
  <conditionalFormatting sqref="A612">
    <cfRule type="expression" priority="389" aboveAverage="0" equalAverage="0" bottom="0" percent="0" rank="0" text="" dxfId="387">
      <formula>AND(COUNTIF($A$612:$A$612,A612)&gt;1,NOT(ISBLANK(A612)))</formula>
    </cfRule>
  </conditionalFormatting>
  <conditionalFormatting sqref="E6:E7">
    <cfRule type="expression" priority="390" aboveAverage="0" equalAverage="0" bottom="0" percent="0" rank="0" text="" dxfId="388">
      <formula>ISERROR(E6)</formula>
    </cfRule>
  </conditionalFormatting>
  <conditionalFormatting sqref="A6">
    <cfRule type="expression" priority="391" aboveAverage="0" equalAverage="0" bottom="0" percent="0" rank="0" text="" dxfId="389">
      <formula>AND(COUNTIF($A$6:$A$6,A6)&gt;1,NOT(ISBLANK(A6)))</formula>
    </cfRule>
  </conditionalFormatting>
  <conditionalFormatting sqref="E10:E11">
    <cfRule type="expression" priority="392" aboveAverage="0" equalAverage="0" bottom="0" percent="0" rank="0" text="" dxfId="390">
      <formula>ISERROR(E10)</formula>
    </cfRule>
  </conditionalFormatting>
  <conditionalFormatting sqref="A10">
    <cfRule type="expression" priority="393" aboveAverage="0" equalAverage="0" bottom="0" percent="0" rank="0" text="" dxfId="391">
      <formula>AND(COUNTIF($A$10:$A$10,A10)&gt;1,NOT(ISBLANK(A10)))</formula>
    </cfRule>
  </conditionalFormatting>
  <conditionalFormatting sqref="E8:E9">
    <cfRule type="expression" priority="394" aboveAverage="0" equalAverage="0" bottom="0" percent="0" rank="0" text="" dxfId="392">
      <formula>ISERROR(E8)</formula>
    </cfRule>
  </conditionalFormatting>
  <conditionalFormatting sqref="A8">
    <cfRule type="expression" priority="395" aboveAverage="0" equalAverage="0" bottom="0" percent="0" rank="0" text="" dxfId="393">
      <formula>AND(COUNTIF($A$8:$A$8,A8)&gt;1,NOT(ISBLANK(A8)))</formula>
    </cfRule>
  </conditionalFormatting>
  <conditionalFormatting sqref="E16:E17">
    <cfRule type="expression" priority="396" aboveAverage="0" equalAverage="0" bottom="0" percent="0" rank="0" text="" dxfId="394">
      <formula>ISERROR(E16)</formula>
    </cfRule>
  </conditionalFormatting>
  <conditionalFormatting sqref="A16">
    <cfRule type="expression" priority="397" aboveAverage="0" equalAverage="0" bottom="0" percent="0" rank="0" text="" dxfId="395">
      <formula>AND(COUNTIF($A$16:$A$16,A16)&gt;1,NOT(ISBLANK(A16)))</formula>
    </cfRule>
  </conditionalFormatting>
  <conditionalFormatting sqref="E12">
    <cfRule type="expression" priority="398" aboveAverage="0" equalAverage="0" bottom="0" percent="0" rank="0" text="" dxfId="396">
      <formula>ISERROR(E12)</formula>
    </cfRule>
  </conditionalFormatting>
  <conditionalFormatting sqref="A12">
    <cfRule type="expression" priority="399" aboveAverage="0" equalAverage="0" bottom="0" percent="0" rank="0" text="" dxfId="397">
      <formula>AND(COUNTIF($A$12:$A$12,A12)&gt;1,NOT(ISBLANK(A12)))</formula>
    </cfRule>
  </conditionalFormatting>
  <conditionalFormatting sqref="E26">
    <cfRule type="expression" priority="400" aboveAverage="0" equalAverage="0" bottom="0" percent="0" rank="0" text="" dxfId="398">
      <formula>ISERROR(E26)</formula>
    </cfRule>
  </conditionalFormatting>
  <conditionalFormatting sqref="A26">
    <cfRule type="expression" priority="401" aboveAverage="0" equalAverage="0" bottom="0" percent="0" rank="0" text="" dxfId="399">
      <formula>AND(COUNTIF($A$26:$A$26,A26)&gt;1,NOT(ISBLANK(A26)))</formula>
    </cfRule>
  </conditionalFormatting>
  <conditionalFormatting sqref="E19">
    <cfRule type="expression" priority="402" aboveAverage="0" equalAverage="0" bottom="0" percent="0" rank="0" text="" dxfId="400">
      <formula>ISERROR(E19)</formula>
    </cfRule>
  </conditionalFormatting>
  <conditionalFormatting sqref="A19">
    <cfRule type="expression" priority="403" aboveAverage="0" equalAverage="0" bottom="0" percent="0" rank="0" text="" dxfId="401">
      <formula>AND(COUNTIF($A$19:$A$19,A19)&gt;1,NOT(ISBLANK(A19)))</formula>
    </cfRule>
  </conditionalFormatting>
  <conditionalFormatting sqref="E39">
    <cfRule type="expression" priority="404" aboveAverage="0" equalAverage="0" bottom="0" percent="0" rank="0" text="" dxfId="402">
      <formula>ISERROR(E39)</formula>
    </cfRule>
  </conditionalFormatting>
  <conditionalFormatting sqref="A39">
    <cfRule type="expression" priority="405" aboveAverage="0" equalAverage="0" bottom="0" percent="0" rank="0" text="" dxfId="403">
      <formula>AND(COUNTIF($A$39:$A$39,A39)&gt;1,NOT(ISBLANK(A39)))</formula>
    </cfRule>
  </conditionalFormatting>
  <conditionalFormatting sqref="E39">
    <cfRule type="expression" priority="406" aboveAverage="0" equalAverage="0" bottom="0" percent="0" rank="0" text="" dxfId="404">
      <formula>ISERROR(E39)</formula>
    </cfRule>
  </conditionalFormatting>
  <conditionalFormatting sqref="E40:E45">
    <cfRule type="expression" priority="407" aboveAverage="0" equalAverage="0" bottom="0" percent="0" rank="0" text="" dxfId="405">
      <formula>ISERROR(E40)</formula>
    </cfRule>
  </conditionalFormatting>
  <conditionalFormatting sqref="A40">
    <cfRule type="expression" priority="408" aboveAverage="0" equalAverage="0" bottom="0" percent="0" rank="0" text="" dxfId="406">
      <formula>AND(COUNTIF($A$40:$A$40,A40)&gt;1,NOT(ISBLANK(A40)))</formula>
    </cfRule>
  </conditionalFormatting>
  <conditionalFormatting sqref="E40:E45">
    <cfRule type="expression" priority="409" aboveAverage="0" equalAverage="0" bottom="0" percent="0" rank="0" text="" dxfId="407">
      <formula>ISERROR(E40)</formula>
    </cfRule>
  </conditionalFormatting>
  <conditionalFormatting sqref="E49:E51">
    <cfRule type="expression" priority="410" aboveAverage="0" equalAverage="0" bottom="0" percent="0" rank="0" text="" dxfId="408">
      <formula>ISERROR(E49)</formula>
    </cfRule>
  </conditionalFormatting>
  <conditionalFormatting sqref="E49:E51">
    <cfRule type="expression" priority="411" aboveAverage="0" equalAverage="0" bottom="0" percent="0" rank="0" text="" dxfId="409">
      <formula>ISERROR(E49)</formula>
    </cfRule>
  </conditionalFormatting>
  <conditionalFormatting sqref="A49">
    <cfRule type="expression" priority="412" aboveAverage="0" equalAverage="0" bottom="0" percent="0" rank="0" text="" dxfId="410">
      <formula>AND(COUNTIF($A$49:$A$49,A49)&gt;1,NOT(ISBLANK(A49)))</formula>
    </cfRule>
  </conditionalFormatting>
  <conditionalFormatting sqref="E86">
    <cfRule type="expression" priority="413" aboveAverage="0" equalAverage="0" bottom="0" percent="0" rank="0" text="" dxfId="411">
      <formula>ISERROR(E86)</formula>
    </cfRule>
  </conditionalFormatting>
  <conditionalFormatting sqref="A86">
    <cfRule type="expression" priority="414" aboveAverage="0" equalAverage="0" bottom="0" percent="0" rank="0" text="" dxfId="412">
      <formula>AND(COUNTIF($A$86:$A$86,A86)&gt;1,NOT(ISBLANK(A86)))</formula>
    </cfRule>
  </conditionalFormatting>
  <conditionalFormatting sqref="E90">
    <cfRule type="expression" priority="415" aboveAverage="0" equalAverage="0" bottom="0" percent="0" rank="0" text="" dxfId="413">
      <formula>ISERROR(E90)</formula>
    </cfRule>
  </conditionalFormatting>
  <conditionalFormatting sqref="A90">
    <cfRule type="expression" priority="416" aboveAverage="0" equalAverage="0" bottom="0" percent="0" rank="0" text="" dxfId="414">
      <formula>AND(COUNTIF($A$90:$A$90,A90)&gt;1,NOT(ISBLANK(A90)))</formula>
    </cfRule>
  </conditionalFormatting>
  <conditionalFormatting sqref="E88:E89">
    <cfRule type="expression" priority="417" aboveAverage="0" equalAverage="0" bottom="0" percent="0" rank="0" text="" dxfId="415">
      <formula>ISERROR(E88)</formula>
    </cfRule>
  </conditionalFormatting>
  <conditionalFormatting sqref="A88">
    <cfRule type="expression" priority="418" aboveAverage="0" equalAverage="0" bottom="0" percent="0" rank="0" text="" dxfId="416">
      <formula>AND(COUNTIF($A$88:$A$88,A88)&gt;1,NOT(ISBLANK(A88)))</formula>
    </cfRule>
  </conditionalFormatting>
  <conditionalFormatting sqref="E65:E67">
    <cfRule type="expression" priority="419" aboveAverage="0" equalAverage="0" bottom="0" percent="0" rank="0" text="" dxfId="417">
      <formula>ISERROR(E65)</formula>
    </cfRule>
  </conditionalFormatting>
  <conditionalFormatting sqref="A65">
    <cfRule type="expression" priority="420" aboveAverage="0" equalAverage="0" bottom="0" percent="0" rank="0" text="" dxfId="418">
      <formula>AND(COUNTIF($A$65:$A$65,A65)&gt;1,NOT(ISBLANK(A65)))</formula>
    </cfRule>
  </conditionalFormatting>
  <conditionalFormatting sqref="E67">
    <cfRule type="expression" priority="421" aboveAverage="0" equalAverage="0" bottom="0" percent="0" rank="0" text="" dxfId="419">
      <formula>ISERROR(E67)</formula>
    </cfRule>
  </conditionalFormatting>
  <conditionalFormatting sqref="A67">
    <cfRule type="expression" priority="422" aboveAverage="0" equalAverage="0" bottom="0" percent="0" rank="0" text="" dxfId="420">
      <formula>AND(COUNTIF($A$67:$A$67,A67)&gt;1,NOT(ISBLANK(A67)))</formula>
    </cfRule>
  </conditionalFormatting>
  <conditionalFormatting sqref="E67">
    <cfRule type="expression" priority="423" aboveAverage="0" equalAverage="0" bottom="0" percent="0" rank="0" text="" dxfId="421">
      <formula>ISERROR(E67)</formula>
    </cfRule>
  </conditionalFormatting>
  <conditionalFormatting sqref="A71">
    <cfRule type="expression" priority="424" aboveAverage="0" equalAverage="0" bottom="0" percent="0" rank="0" text="" dxfId="422">
      <formula>AND(COUNTIF($A$71:$A$71,A71)&gt;1,NOT(ISBLANK(A71)))</formula>
    </cfRule>
  </conditionalFormatting>
  <conditionalFormatting sqref="E223:E229">
    <cfRule type="expression" priority="425" aboveAverage="0" equalAverage="0" bottom="0" percent="0" rank="0" text="" dxfId="423">
      <formula>ISERROR(E223)</formula>
    </cfRule>
  </conditionalFormatting>
  <conditionalFormatting sqref="E232">
    <cfRule type="expression" priority="426" aboveAverage="0" equalAverage="0" bottom="0" percent="0" rank="0" text="" dxfId="424">
      <formula>ISERROR(E232)</formula>
    </cfRule>
  </conditionalFormatting>
  <conditionalFormatting sqref="A232">
    <cfRule type="expression" priority="427" aboveAverage="0" equalAverage="0" bottom="0" percent="0" rank="0" text="" dxfId="425">
      <formula>AND(COUNTIF($A$232:$A$232,A232)&gt;1,NOT(ISBLANK(A232)))</formula>
    </cfRule>
  </conditionalFormatting>
  <conditionalFormatting sqref="A134 A114">
    <cfRule type="expression" priority="428" aboveAverage="0" equalAverage="0" bottom="0" percent="0" rank="0" text="" dxfId="426">
      <formula>AND(COUNTIF($A$134:$A$134,A134)+COUNTIF($A$114:$A$114,A134)&gt;1,NOT(ISBLANK(A134)))</formula>
    </cfRule>
  </conditionalFormatting>
  <conditionalFormatting sqref="A106">
    <cfRule type="expression" priority="429" aboveAverage="0" equalAverage="0" bottom="0" percent="0" rank="0" text="" dxfId="427">
      <formula>AND(COUNTIF($A$106:$A$106,A106)&gt;1,NOT(ISBLANK(A106)))</formula>
    </cfRule>
  </conditionalFormatting>
  <conditionalFormatting sqref="E122">
    <cfRule type="expression" priority="430" aboveAverage="0" equalAverage="0" bottom="0" percent="0" rank="0" text="" dxfId="428">
      <formula>ISERROR(E122)</formula>
    </cfRule>
  </conditionalFormatting>
  <conditionalFormatting sqref="A122">
    <cfRule type="expression" priority="431" aboveAverage="0" equalAverage="0" bottom="0" percent="0" rank="0" text="" dxfId="429">
      <formula>AND(COUNTIF($A$122:$A$122,A122)&gt;1,NOT(ISBLANK(A122)))</formula>
    </cfRule>
  </conditionalFormatting>
  <conditionalFormatting sqref="E121">
    <cfRule type="expression" priority="432" aboveAverage="0" equalAverage="0" bottom="0" percent="0" rank="0" text="" dxfId="430">
      <formula>ISERROR(E121)</formula>
    </cfRule>
  </conditionalFormatting>
  <conditionalFormatting sqref="A121">
    <cfRule type="expression" priority="433" aboveAverage="0" equalAverage="0" bottom="0" percent="0" rank="0" text="" dxfId="431">
      <formula>AND(COUNTIF($A$121:$A$121,A121)&gt;1,NOT(ISBLANK(A121)))</formula>
    </cfRule>
  </conditionalFormatting>
  <conditionalFormatting sqref="E116:E117">
    <cfRule type="expression" priority="434" aboveAverage="0" equalAverage="0" bottom="0" percent="0" rank="0" text="" dxfId="432">
      <formula>ISERROR(E116)</formula>
    </cfRule>
  </conditionalFormatting>
  <conditionalFormatting sqref="A116">
    <cfRule type="expression" priority="435" aboveAverage="0" equalAverage="0" bottom="0" percent="0" rank="0" text="" dxfId="433">
      <formula>AND(COUNTIF($A$116:$A$116,A116)&gt;1,NOT(ISBLANK(A116)))</formula>
    </cfRule>
  </conditionalFormatting>
  <conditionalFormatting sqref="A112">
    <cfRule type="expression" priority="436" aboveAverage="0" equalAverage="0" bottom="0" percent="0" rank="0" text="" dxfId="434">
      <formula>AND(COUNTIF($A$112:$A$112,A112)&gt;1,NOT(ISBLANK(A112)))</formula>
    </cfRule>
  </conditionalFormatting>
  <conditionalFormatting sqref="E103:E104">
    <cfRule type="expression" priority="437" aboveAverage="0" equalAverage="0" bottom="0" percent="0" rank="0" text="" dxfId="435">
      <formula>ISERROR(E103)</formula>
    </cfRule>
  </conditionalFormatting>
  <conditionalFormatting sqref="A103">
    <cfRule type="expression" priority="438" aboveAverage="0" equalAverage="0" bottom="0" percent="0" rank="0" text="" dxfId="436">
      <formula>AND(COUNTIF($A$103:$A$103,A103)&gt;1,NOT(ISBLANK(A103)))</formula>
    </cfRule>
  </conditionalFormatting>
  <conditionalFormatting sqref="A153">
    <cfRule type="expression" priority="439" aboveAverage="0" equalAverage="0" bottom="0" percent="0" rank="0" text="" dxfId="437">
      <formula>AND(COUNTIF($A$153:$A$153,A153)&gt;1,NOT(ISBLANK(A153)))</formula>
    </cfRule>
  </conditionalFormatting>
  <conditionalFormatting sqref="A151">
    <cfRule type="expression" priority="440" aboveAverage="0" equalAverage="0" bottom="0" percent="0" rank="0" text="" dxfId="438">
      <formula>AND(COUNTIF($A$151:$A$151,A151)&gt;1,NOT(ISBLANK(A151)))</formula>
    </cfRule>
  </conditionalFormatting>
  <conditionalFormatting sqref="E172">
    <cfRule type="expression" priority="441" aboveAverage="0" equalAverage="0" bottom="0" percent="0" rank="0" text="" dxfId="439">
      <formula>ISERROR(E172)</formula>
    </cfRule>
  </conditionalFormatting>
  <conditionalFormatting sqref="A172">
    <cfRule type="expression" priority="442" aboveAverage="0" equalAverage="0" bottom="0" percent="0" rank="0" text="" dxfId="440">
      <formula>AND(COUNTIF($A$172:$A$172,A172)&gt;1,NOT(ISBLANK(A172)))</formula>
    </cfRule>
  </conditionalFormatting>
  <conditionalFormatting sqref="E181:E207">
    <cfRule type="expression" priority="443" aboveAverage="0" equalAverage="0" bottom="0" percent="0" rank="0" text="" dxfId="441">
      <formula>ISERROR(E181)</formula>
    </cfRule>
  </conditionalFormatting>
  <conditionalFormatting sqref="A181">
    <cfRule type="expression" priority="444" aboveAverage="0" equalAverage="0" bottom="0" percent="0" rank="0" text="" dxfId="442">
      <formula>AND(COUNTIF($A$181:$A$181,A181)&gt;1,NOT(ISBLANK(A181)))</formula>
    </cfRule>
  </conditionalFormatting>
  <conditionalFormatting sqref="E180">
    <cfRule type="expression" priority="445" aboveAverage="0" equalAverage="0" bottom="0" percent="0" rank="0" text="" dxfId="443">
      <formula>ISERROR(E180)</formula>
    </cfRule>
  </conditionalFormatting>
  <conditionalFormatting sqref="E192">
    <cfRule type="expression" priority="446" aboveAverage="0" equalAverage="0" bottom="0" percent="0" rank="0" text="" dxfId="444">
      <formula>ISERROR(E192)</formula>
    </cfRule>
  </conditionalFormatting>
  <conditionalFormatting sqref="E197:E207">
    <cfRule type="expression" priority="447" aboveAverage="0" equalAverage="0" bottom="0" percent="0" rank="0" text="" dxfId="445">
      <formula>ISERROR(E197)</formula>
    </cfRule>
  </conditionalFormatting>
  <conditionalFormatting sqref="E197:E207">
    <cfRule type="expression" priority="448" aboveAverage="0" equalAverage="0" bottom="0" percent="0" rank="0" text="" dxfId="446">
      <formula>ISERROR(E197)</formula>
    </cfRule>
  </conditionalFormatting>
  <conditionalFormatting sqref="E197:E207">
    <cfRule type="expression" priority="449" aboveAverage="0" equalAverage="0" bottom="0" percent="0" rank="0" text="" dxfId="447">
      <formula>ISERROR(E197)</formula>
    </cfRule>
  </conditionalFormatting>
  <conditionalFormatting sqref="E197:E207">
    <cfRule type="expression" priority="450" aboveAverage="0" equalAverage="0" bottom="0" percent="0" rank="0" text="" dxfId="448">
      <formula>ISERROR(E197)</formula>
    </cfRule>
  </conditionalFormatting>
  <conditionalFormatting sqref="A197">
    <cfRule type="expression" priority="451" aboveAverage="0" equalAverage="0" bottom="0" percent="0" rank="0" text="" dxfId="449">
      <formula>AND(COUNTIF($A$197:$A$197,A197)&gt;1,NOT(ISBLANK(A197)))</formula>
    </cfRule>
  </conditionalFormatting>
  <conditionalFormatting sqref="E197:E207">
    <cfRule type="expression" priority="452" aboveAverage="0" equalAverage="0" bottom="0" percent="0" rank="0" text="" dxfId="450">
      <formula>ISERROR(E197)</formula>
    </cfRule>
  </conditionalFormatting>
  <conditionalFormatting sqref="A205">
    <cfRule type="expression" priority="453" aboveAverage="0" equalAverage="0" bottom="0" percent="0" rank="0" text="" dxfId="451">
      <formula>AND(COUNTIF($A$205:$A$205,A205)&gt;1,NOT(ISBLANK(A205)))</formula>
    </cfRule>
  </conditionalFormatting>
  <conditionalFormatting sqref="A206">
    <cfRule type="expression" priority="454" aboveAverage="0" equalAverage="0" bottom="0" percent="0" rank="0" text="" dxfId="452">
      <formula>AND(COUNTIF($A$206:$A$206,A206)&gt;1,NOT(ISBLANK(A206)))</formula>
    </cfRule>
  </conditionalFormatting>
  <conditionalFormatting sqref="A221">
    <cfRule type="expression" priority="455" aboveAverage="0" equalAverage="0" bottom="0" percent="0" rank="0" text="" dxfId="453">
      <formula>AND(COUNTIF($A$221:$A$221,A221)&gt;1,NOT(ISBLANK(A221)))</formula>
    </cfRule>
  </conditionalFormatting>
  <conditionalFormatting sqref="A229 A225">
    <cfRule type="expression" priority="456" aboveAverage="0" equalAverage="0" bottom="0" percent="0" rank="0" text="" dxfId="454">
      <formula>AND(COUNTIF($A$229:$A$229,A229)+COUNTIF($A$225:$A$225,A229)&gt;1,NOT(ISBLANK(A229)))</formula>
    </cfRule>
  </conditionalFormatting>
  <conditionalFormatting sqref="E215">
    <cfRule type="expression" priority="457" aboveAverage="0" equalAverage="0" bottom="0" percent="0" rank="0" text="" dxfId="455">
      <formula>ISERROR(E215)</formula>
    </cfRule>
  </conditionalFormatting>
  <conditionalFormatting sqref="A215">
    <cfRule type="expression" priority="458" aboveAverage="0" equalAverage="0" bottom="0" percent="0" rank="0" text="" dxfId="456">
      <formula>AND(COUNTIF($A$215:$A$215,A215)&gt;1,NOT(ISBLANK(A215)))</formula>
    </cfRule>
  </conditionalFormatting>
  <conditionalFormatting sqref="A270">
    <cfRule type="expression" priority="459" aboveAverage="0" equalAverage="0" bottom="0" percent="0" rank="0" text="" dxfId="457">
      <formula>AND(COUNTIF($A$270:$A$270,A270)&gt;1,NOT(ISBLANK(A270)))</formula>
    </cfRule>
  </conditionalFormatting>
  <conditionalFormatting sqref="E270:E271">
    <cfRule type="expression" priority="460" aboveAverage="0" equalAverage="0" bottom="0" percent="0" rank="0" text="" dxfId="458">
      <formula>ISERROR(E270)</formula>
    </cfRule>
  </conditionalFormatting>
  <conditionalFormatting sqref="E250:E264">
    <cfRule type="expression" priority="461" aboveAverage="0" equalAverage="0" bottom="0" percent="0" rank="0" text="" dxfId="459">
      <formula>ISERROR(E250)</formula>
    </cfRule>
  </conditionalFormatting>
  <conditionalFormatting sqref="A250">
    <cfRule type="expression" priority="462" aboveAverage="0" equalAverage="0" bottom="0" percent="0" rank="0" text="" dxfId="460">
      <formula>AND(COUNTIF($A$250:$A$250,A250)&gt;1,NOT(ISBLANK(A250)))</formula>
    </cfRule>
  </conditionalFormatting>
  <conditionalFormatting sqref="E271">
    <cfRule type="expression" priority="463" aboveAverage="0" equalAverage="0" bottom="0" percent="0" rank="0" text="" dxfId="461">
      <formula>ISERROR(E271)</formula>
    </cfRule>
  </conditionalFormatting>
  <conditionalFormatting sqref="A271">
    <cfRule type="expression" priority="464" aboveAverage="0" equalAverage="0" bottom="0" percent="0" rank="0" text="" dxfId="462">
      <formula>AND(COUNTIF($A$271:$A$271,A271)&gt;1,NOT(ISBLANK(A271)))</formula>
    </cfRule>
  </conditionalFormatting>
  <conditionalFormatting sqref="E282">
    <cfRule type="expression" priority="465" aboveAverage="0" equalAverage="0" bottom="0" percent="0" rank="0" text="" dxfId="463">
      <formula>ISERROR(E282)</formula>
    </cfRule>
  </conditionalFormatting>
  <conditionalFormatting sqref="A282">
    <cfRule type="expression" priority="466" aboveAverage="0" equalAverage="0" bottom="0" percent="0" rank="0" text="" dxfId="464">
      <formula>AND(COUNTIF($A$282:$A$282,A282)&gt;1,NOT(ISBLANK(A282)))</formula>
    </cfRule>
  </conditionalFormatting>
  <conditionalFormatting sqref="E284">
    <cfRule type="expression" priority="467" aboveAverage="0" equalAverage="0" bottom="0" percent="0" rank="0" text="" dxfId="465">
      <formula>ISERROR(E284)</formula>
    </cfRule>
  </conditionalFormatting>
  <conditionalFormatting sqref="E591">
    <cfRule type="expression" priority="468" aboveAverage="0" equalAverage="0" bottom="0" percent="0" rank="0" text="" dxfId="466">
      <formula>ISERROR(E591)</formula>
    </cfRule>
  </conditionalFormatting>
  <conditionalFormatting sqref="A591">
    <cfRule type="expression" priority="469" aboveAverage="0" equalAverage="0" bottom="0" percent="0" rank="0" text="" dxfId="467">
      <formula>AND(COUNTIF($A$591:$A$591,A591)&gt;1,NOT(ISBLANK(A591)))</formula>
    </cfRule>
  </conditionalFormatting>
  <conditionalFormatting sqref="E591">
    <cfRule type="expression" priority="470" aboveAverage="0" equalAverage="0" bottom="0" percent="0" rank="0" text="" dxfId="468">
      <formula>ISERROR(E591)</formula>
    </cfRule>
  </conditionalFormatting>
  <conditionalFormatting sqref="E314:E327">
    <cfRule type="expression" priority="471" aboveAverage="0" equalAverage="0" bottom="0" percent="0" rank="0" text="" dxfId="469">
      <formula>ISERROR(E314)</formula>
    </cfRule>
  </conditionalFormatting>
  <conditionalFormatting sqref="E314:E327">
    <cfRule type="expression" priority="472" aboveAverage="0" equalAverage="0" bottom="0" percent="0" rank="0" text="" dxfId="470">
      <formula>ISERROR(E314)</formula>
    </cfRule>
  </conditionalFormatting>
  <conditionalFormatting sqref="A314:A315">
    <cfRule type="expression" priority="473" aboveAverage="0" equalAverage="0" bottom="0" percent="0" rank="0" text="" dxfId="471">
      <formula>AND(COUNTIF($A$314:$A$315,A314)&gt;1,NOT(ISBLANK(A314)))</formula>
    </cfRule>
  </conditionalFormatting>
  <conditionalFormatting sqref="A300">
    <cfRule type="expression" priority="474" aboveAverage="0" equalAverage="0" bottom="0" percent="0" rank="0" text="" dxfId="472">
      <formula>AND(COUNTIF($A$300:$A$300,A300)&gt;1,NOT(ISBLANK(A300)))</formula>
    </cfRule>
  </conditionalFormatting>
  <conditionalFormatting sqref="E343:E344">
    <cfRule type="expression" priority="475" aboveAverage="0" equalAverage="0" bottom="0" percent="0" rank="0" text="" dxfId="473">
      <formula>ISERROR(E343)</formula>
    </cfRule>
  </conditionalFormatting>
  <conditionalFormatting sqref="A343:A344">
    <cfRule type="expression" priority="476" aboveAverage="0" equalAverage="0" bottom="0" percent="0" rank="0" text="" dxfId="474">
      <formula>AND(COUNTIF($A$343:$A$344,A343)&gt;1,NOT(ISBLANK(A343)))</formula>
    </cfRule>
  </conditionalFormatting>
  <conditionalFormatting sqref="A395">
    <cfRule type="expression" priority="477" aboveAverage="0" equalAverage="0" bottom="0" percent="0" rank="0" text="" dxfId="475">
      <formula>AND(COUNTIF($A$395:$A$395,A395)&gt;1,NOT(ISBLANK(A395)))</formula>
    </cfRule>
  </conditionalFormatting>
  <conditionalFormatting sqref="E395">
    <cfRule type="expression" priority="478" aboveAverage="0" equalAverage="0" bottom="0" percent="0" rank="0" text="" dxfId="476">
      <formula>ISERROR(E395)</formula>
    </cfRule>
  </conditionalFormatting>
  <conditionalFormatting sqref="E385">
    <cfRule type="expression" priority="479" aboveAverage="0" equalAverage="0" bottom="0" percent="0" rank="0" text="" dxfId="477">
      <formula>ISERROR(E385)</formula>
    </cfRule>
  </conditionalFormatting>
  <conditionalFormatting sqref="E385">
    <cfRule type="expression" priority="480" aboveAverage="0" equalAverage="0" bottom="0" percent="0" rank="0" text="" dxfId="478">
      <formula>ISERROR(E385)</formula>
    </cfRule>
  </conditionalFormatting>
  <conditionalFormatting sqref="A385">
    <cfRule type="expression" priority="481" aboveAverage="0" equalAverage="0" bottom="0" percent="0" rank="0" text="" dxfId="479">
      <formula>AND(COUNTIF($A$385:$A$385,A385)&gt;1,NOT(ISBLANK(A385)))</formula>
    </cfRule>
  </conditionalFormatting>
  <conditionalFormatting sqref="A383:A384">
    <cfRule type="expression" priority="482" aboveAverage="0" equalAverage="0" bottom="0" percent="0" rank="0" text="" dxfId="480">
      <formula>AND(COUNTIF($A$383:$A$384,A383)&gt;1,NOT(ISBLANK(A383)))</formula>
    </cfRule>
  </conditionalFormatting>
  <conditionalFormatting sqref="E383:E407">
    <cfRule type="expression" priority="483" aboveAverage="0" equalAverage="0" bottom="0" percent="0" rank="0" text="" dxfId="481">
      <formula>ISERROR(E383)</formula>
    </cfRule>
  </conditionalFormatting>
  <conditionalFormatting sqref="E370">
    <cfRule type="expression" priority="484" aboveAverage="0" equalAverage="0" bottom="0" percent="0" rank="0" text="" dxfId="482">
      <formula>ISERROR(E370)</formula>
    </cfRule>
  </conditionalFormatting>
  <conditionalFormatting sqref="A370">
    <cfRule type="expression" priority="485" aboveAverage="0" equalAverage="0" bottom="0" percent="0" rank="0" text="" dxfId="483">
      <formula>AND(COUNTIF($A$370:$A$370,A370)&gt;1,NOT(ISBLANK(A370)))</formula>
    </cfRule>
  </conditionalFormatting>
  <conditionalFormatting sqref="E370">
    <cfRule type="expression" priority="486" aboveAverage="0" equalAverage="0" bottom="0" percent="0" rank="0" text="" dxfId="484">
      <formula>ISERROR(E370)</formula>
    </cfRule>
  </conditionalFormatting>
  <conditionalFormatting sqref="E375">
    <cfRule type="expression" priority="487" aboveAverage="0" equalAverage="0" bottom="0" percent="0" rank="0" text="" dxfId="485">
      <formula>ISERROR(E375)</formula>
    </cfRule>
  </conditionalFormatting>
  <conditionalFormatting sqref="A375">
    <cfRule type="expression" priority="488" aboveAverage="0" equalAverage="0" bottom="0" percent="0" rank="0" text="" dxfId="486">
      <formula>AND(COUNTIF($A$375:$A$375,A375)&gt;1,NOT(ISBLANK(A375)))</formula>
    </cfRule>
  </conditionalFormatting>
  <conditionalFormatting sqref="E375">
    <cfRule type="expression" priority="489" aboveAverage="0" equalAverage="0" bottom="0" percent="0" rank="0" text="" dxfId="487">
      <formula>ISERROR(E375)</formula>
    </cfRule>
  </conditionalFormatting>
  <conditionalFormatting sqref="E403">
    <cfRule type="expression" priority="490" aboveAverage="0" equalAverage="0" bottom="0" percent="0" rank="0" text="" dxfId="488">
      <formula>ISERROR(E403)</formula>
    </cfRule>
  </conditionalFormatting>
  <conditionalFormatting sqref="A404">
    <cfRule type="expression" priority="491" aboveAverage="0" equalAverage="0" bottom="0" percent="0" rank="0" text="" dxfId="489">
      <formula>AND(COUNTIF($A$404:$A$404,A404)&gt;1,NOT(ISBLANK(A404)))</formula>
    </cfRule>
  </conditionalFormatting>
  <conditionalFormatting sqref="E403:E407">
    <cfRule type="expression" priority="492" aboveAverage="0" equalAverage="0" bottom="0" percent="0" rank="0" text="" dxfId="490">
      <formula>ISERROR(E403)</formula>
    </cfRule>
  </conditionalFormatting>
  <conditionalFormatting sqref="A403">
    <cfRule type="expression" priority="493" aboveAverage="0" equalAverage="0" bottom="0" percent="0" rank="0" text="" dxfId="491">
      <formula>AND(COUNTIF($A$403:$A$403,A403)&gt;1,NOT(ISBLANK(A403)))</formula>
    </cfRule>
  </conditionalFormatting>
  <conditionalFormatting sqref="E231">
    <cfRule type="expression" priority="494" aboveAverage="0" equalAverage="0" bottom="0" percent="0" rank="0" text="" dxfId="492">
      <formula>ISERROR(E231)</formula>
    </cfRule>
  </conditionalFormatting>
  <conditionalFormatting sqref="E117">
    <cfRule type="expression" priority="495" aboveAverage="0" equalAverage="0" bottom="0" percent="0" rank="0" text="" dxfId="493">
      <formula>ISERROR(E117)</formula>
    </cfRule>
  </conditionalFormatting>
  <conditionalFormatting sqref="E405">
    <cfRule type="expression" priority="496" aboveAverage="0" equalAverage="0" bottom="0" percent="0" rank="0" text="" dxfId="494">
      <formula>ISERROR(E405)</formula>
    </cfRule>
  </conditionalFormatting>
  <conditionalFormatting sqref="A405">
    <cfRule type="expression" priority="497" aboveAverage="0" equalAverage="0" bottom="0" percent="0" rank="0" text="" dxfId="495">
      <formula>AND(COUNTIF($A$405:$A$405,A405)&gt;1,NOT(ISBLANK(A405)))</formula>
    </cfRule>
  </conditionalFormatting>
  <conditionalFormatting sqref="A406:A407">
    <cfRule type="expression" priority="498" aboveAverage="0" equalAverage="0" bottom="0" percent="0" rank="0" text="" dxfId="496">
      <formula>AND(COUNTIF($A$406:$A$407,A406)&gt;1,NOT(ISBLANK(A406)))</formula>
    </cfRule>
  </conditionalFormatting>
  <conditionalFormatting sqref="A390:A391">
    <cfRule type="expression" priority="499" aboveAverage="0" equalAverage="0" bottom="0" percent="0" rank="0" text="" dxfId="497">
      <formula>AND(COUNTIF($A$390:$A$391,A390)&gt;1,NOT(ISBLANK(A390)))</formula>
    </cfRule>
  </conditionalFormatting>
  <conditionalFormatting sqref="A434">
    <cfRule type="expression" priority="500" aboveAverage="0" equalAverage="0" bottom="0" percent="0" rank="0" text="" dxfId="498">
      <formula>AND(COUNTIF($A$434:$A$434,A434)&gt;1,NOT(ISBLANK(A434)))</formula>
    </cfRule>
  </conditionalFormatting>
  <conditionalFormatting sqref="A479:A480">
    <cfRule type="expression" priority="501" aboveAverage="0" equalAverage="0" bottom="0" percent="0" rank="0" text="" dxfId="499">
      <formula>AND(COUNTIF($A$479:$A$480,A479)&gt;1,NOT(ISBLANK(A479)))</formula>
    </cfRule>
  </conditionalFormatting>
  <conditionalFormatting sqref="A493:A494">
    <cfRule type="expression" priority="502" aboveAverage="0" equalAverage="0" bottom="0" percent="0" rank="0" text="" dxfId="500">
      <formula>AND(COUNTIF($A$493:$A$494,A493)&gt;1,NOT(ISBLANK(A493)))</formula>
    </cfRule>
  </conditionalFormatting>
  <conditionalFormatting sqref="E506">
    <cfRule type="expression" priority="503" aboveAverage="0" equalAverage="0" bottom="0" percent="0" rank="0" text="" dxfId="501">
      <formula>ISERROR(E506)</formula>
    </cfRule>
  </conditionalFormatting>
  <conditionalFormatting sqref="A506">
    <cfRule type="expression" priority="504" aboveAverage="0" equalAverage="0" bottom="0" percent="0" rank="0" text="" dxfId="502">
      <formula>AND(COUNTIF($A$506:$A$506,A506)&gt;1,NOT(ISBLANK(A506)))</formula>
    </cfRule>
  </conditionalFormatting>
  <conditionalFormatting sqref="A508">
    <cfRule type="expression" priority="505" aboveAverage="0" equalAverage="0" bottom="0" percent="0" rank="0" text="" dxfId="503">
      <formula>AND(COUNTIF($A$508:$A$508,A508)&gt;1,NOT(ISBLANK(A508)))</formula>
    </cfRule>
  </conditionalFormatting>
  <conditionalFormatting sqref="E507">
    <cfRule type="expression" priority="506" aboveAverage="0" equalAverage="0" bottom="0" percent="0" rank="0" text="" dxfId="504">
      <formula>ISERROR(E507)</formula>
    </cfRule>
  </conditionalFormatting>
  <conditionalFormatting sqref="A507">
    <cfRule type="expression" priority="507" aboveAverage="0" equalAverage="0" bottom="0" percent="0" rank="0" text="" dxfId="505">
      <formula>AND(COUNTIF($A$507:$A$507,A507)&gt;1,NOT(ISBLANK(A507)))</formula>
    </cfRule>
  </conditionalFormatting>
  <conditionalFormatting sqref="A505 A476 A457 A450">
    <cfRule type="expression" priority="508" aboveAverage="0" equalAverage="0" bottom="0" percent="0" rank="0" text="" dxfId="506">
      <formula>AND(COUNTIF($A$505:$A$505,A505)+COUNTIF($A$476:$A$476,A505)+COUNTIF($A$457:$A$457,A505)+COUNTIF($A$450:$A$450,A505)&gt;1,NOT(ISBLANK(A505)))</formula>
    </cfRule>
  </conditionalFormatting>
  <conditionalFormatting sqref="A558 A546 A534:A535">
    <cfRule type="expression" priority="509" aboveAverage="0" equalAverage="0" bottom="0" percent="0" rank="0" text="" dxfId="507">
      <formula>AND(COUNTIF($A$558:$A$558,A558)+COUNTIF($A$546:$A$546,A558)+COUNTIF($A$534:$A$535,A558)&gt;1,NOT(ISBLANK(A558)))</formula>
    </cfRule>
  </conditionalFormatting>
  <conditionalFormatting sqref="E579">
    <cfRule type="expression" priority="510" aboveAverage="0" equalAverage="0" bottom="0" percent="0" rank="0" text="" dxfId="508">
      <formula>ISERROR(E579)</formula>
    </cfRule>
  </conditionalFormatting>
  <conditionalFormatting sqref="A579">
    <cfRule type="expression" priority="511" aboveAverage="0" equalAverage="0" bottom="0" percent="0" rank="0" text="" dxfId="509">
      <formula>AND(COUNTIF($A$579:$A$579,A579)&gt;1,NOT(ISBLANK(A579)))</formula>
    </cfRule>
  </conditionalFormatting>
  <conditionalFormatting sqref="E585">
    <cfRule type="expression" priority="512" aboveAverage="0" equalAverage="0" bottom="0" percent="0" rank="0" text="" dxfId="510">
      <formula>ISERROR(E585)</formula>
    </cfRule>
  </conditionalFormatting>
  <conditionalFormatting sqref="A585">
    <cfRule type="expression" priority="513" aboveAverage="0" equalAverage="0" bottom="0" percent="0" rank="0" text="" dxfId="511">
      <formula>AND(COUNTIF($A$585:$A$585,A585)&gt;1,NOT(ISBLANK(A585)))</formula>
    </cfRule>
  </conditionalFormatting>
  <conditionalFormatting sqref="A587">
    <cfRule type="expression" priority="514" aboveAverage="0" equalAverage="0" bottom="0" percent="0" rank="0" text="" dxfId="512">
      <formula>AND(COUNTIF($A$587:$A$587,A587)&gt;1,NOT(ISBLANK(A587)))</formula>
    </cfRule>
  </conditionalFormatting>
  <conditionalFormatting sqref="E675">
    <cfRule type="expression" priority="515" aboveAverage="0" equalAverage="0" bottom="0" percent="0" rank="0" text="" dxfId="513">
      <formula>ISERROR(E675)</formula>
    </cfRule>
  </conditionalFormatting>
  <conditionalFormatting sqref="A675">
    <cfRule type="expression" priority="516" aboveAverage="0" equalAverage="0" bottom="0" percent="0" rank="0" text="" dxfId="514">
      <formula>AND(COUNTIF($A$675:$A$675,A675)&gt;1,NOT(ISBLANK(A675)))</formula>
    </cfRule>
  </conditionalFormatting>
  <conditionalFormatting sqref="E676:E683">
    <cfRule type="expression" priority="517" aboveAverage="0" equalAverage="0" bottom="0" percent="0" rank="0" text="" dxfId="515">
      <formula>ISERROR(E676)</formula>
    </cfRule>
  </conditionalFormatting>
  <conditionalFormatting sqref="A676:A680">
    <cfRule type="expression" priority="518" aboveAverage="0" equalAverage="0" bottom="0" percent="0" rank="0" text="" dxfId="516">
      <formula>AND(COUNTIF($A$676:$A$680,A676)&gt;1,NOT(ISBLANK(A676)))</formula>
    </cfRule>
  </conditionalFormatting>
  <conditionalFormatting sqref="E696:E710">
    <cfRule type="expression" priority="519" aboveAverage="0" equalAverage="0" bottom="0" percent="0" rank="0" text="" dxfId="517">
      <formula>ISERROR(E696)</formula>
    </cfRule>
  </conditionalFormatting>
  <conditionalFormatting sqref="A696:A697">
    <cfRule type="expression" priority="520" aboveAverage="0" equalAverage="0" bottom="0" percent="0" rank="0" text="" dxfId="518">
      <formula>AND(COUNTIF($A$696:$A$697,A696)&gt;1,NOT(ISBLANK(A696)))</formula>
    </cfRule>
  </conditionalFormatting>
  <conditionalFormatting sqref="E87">
    <cfRule type="expression" priority="521" aboveAverage="0" equalAverage="0" bottom="0" percent="0" rank="0" text="" dxfId="519">
      <formula>ISERROR(E87)</formula>
    </cfRule>
  </conditionalFormatting>
  <conditionalFormatting sqref="A87">
    <cfRule type="expression" priority="522" aboveAverage="0" equalAverage="0" bottom="0" percent="0" rank="0" text="" dxfId="520">
      <formula>AND(COUNTIF($A$87:$A$87,A87)&gt;1,NOT(ISBLANK(A87)))</formula>
    </cfRule>
  </conditionalFormatting>
  <conditionalFormatting sqref="E705:E706">
    <cfRule type="expression" priority="523" aboveAverage="0" equalAverage="0" bottom="0" percent="0" rank="0" text="" dxfId="521">
      <formula>ISERROR(E705)</formula>
    </cfRule>
  </conditionalFormatting>
  <conditionalFormatting sqref="A705">
    <cfRule type="expression" priority="524" aboveAverage="0" equalAverage="0" bottom="0" percent="0" rank="0" text="" dxfId="522">
      <formula>AND(COUNTIF($A$705:$A$705,A705)&gt;1,NOT(ISBLANK(A705)))</formula>
    </cfRule>
  </conditionalFormatting>
  <conditionalFormatting sqref="E707">
    <cfRule type="expression" priority="525" aboveAverage="0" equalAverage="0" bottom="0" percent="0" rank="0" text="" dxfId="523">
      <formula>ISERROR(E707)</formula>
    </cfRule>
  </conditionalFormatting>
  <conditionalFormatting sqref="A707">
    <cfRule type="expression" priority="526" aboveAverage="0" equalAverage="0" bottom="0" percent="0" rank="0" text="" dxfId="524">
      <formula>AND(COUNTIF($A$707:$A$707,A707)&gt;1,NOT(ISBLANK(A707)))</formula>
    </cfRule>
  </conditionalFormatting>
  <conditionalFormatting sqref="A944">
    <cfRule type="expression" priority="527" aboveAverage="0" equalAverage="0" bottom="0" percent="0" rank="0" text="" dxfId="525">
      <formula>AND(COUNTIF($A$944:$A$944,A944)&gt;1,NOT(ISBLANK(A944)))</formula>
    </cfRule>
  </conditionalFormatting>
  <conditionalFormatting sqref="A986">
    <cfRule type="expression" priority="528" aboveAverage="0" equalAverage="0" bottom="0" percent="0" rank="0" text="" dxfId="526">
      <formula>AND(COUNTIF($A$986:$A$986,A986)&gt;1,NOT(ISBLANK(A986)))</formula>
    </cfRule>
  </conditionalFormatting>
  <conditionalFormatting sqref="A1014">
    <cfRule type="expression" priority="529" aboveAverage="0" equalAverage="0" bottom="0" percent="0" rank="0" text="" dxfId="527">
      <formula>AND(COUNTIF($A$1014:$A$1014,A1014)&gt;1,NOT(ISBLANK(A1014)))</formula>
    </cfRule>
  </conditionalFormatting>
  <conditionalFormatting sqref="A1013">
    <cfRule type="expression" priority="530" aboveAverage="0" equalAverage="0" bottom="0" percent="0" rank="0" text="" dxfId="528">
      <formula>AND(COUNTIF($A$1013:$A$1013,A1013)&gt;1,NOT(ISBLANK(A1013)))</formula>
    </cfRule>
  </conditionalFormatting>
  <conditionalFormatting sqref="A1066">
    <cfRule type="expression" priority="531" aboveAverage="0" equalAverage="0" bottom="0" percent="0" rank="0" text="" dxfId="529">
      <formula>AND(COUNTIF($A$1066:$A$1066,A1066)&gt;1,NOT(ISBLANK(A1066)))</formula>
    </cfRule>
  </conditionalFormatting>
  <conditionalFormatting sqref="A1113">
    <cfRule type="expression" priority="532" aboveAverage="0" equalAverage="0" bottom="0" percent="0" rank="0" text="" dxfId="530">
      <formula>AND(COUNTIF($A$1113:$A$1113,A1113)&gt;1,NOT(ISBLANK(A1113)))</formula>
    </cfRule>
  </conditionalFormatting>
  <conditionalFormatting sqref="A846">
    <cfRule type="expression" priority="533" aboveAverage="0" equalAverage="0" bottom="0" percent="0" rank="0" text="" dxfId="531">
      <formula>AND(COUNTIF($A$846:$A$846,A846)&gt;1,NOT(ISBLANK(A846)))</formula>
    </cfRule>
  </conditionalFormatting>
  <conditionalFormatting sqref="A1186">
    <cfRule type="expression" priority="534" aboveAverage="0" equalAverage="0" bottom="0" percent="0" rank="0" text="" dxfId="532">
      <formula>AND(COUNTIF($A$1186:$A$1186,A1186)&gt;1,NOT(ISBLANK(A1186)))</formula>
    </cfRule>
  </conditionalFormatting>
  <conditionalFormatting sqref="A1249">
    <cfRule type="expression" priority="535" aboveAverage="0" equalAverage="0" bottom="0" percent="0" rank="0" text="" dxfId="533">
      <formula>AND(COUNTIF($A$1249:$A$1249,A1249)&gt;1,NOT(ISBLANK(A1249)))</formula>
    </cfRule>
  </conditionalFormatting>
  <conditionalFormatting sqref="A1304">
    <cfRule type="expression" priority="536" aboveAverage="0" equalAverage="0" bottom="0" percent="0" rank="0" text="" dxfId="534">
      <formula>AND(COUNTIF($A$1304:$A$1304,A1304)&gt;1,NOT(ISBLANK(A1304)))</formula>
    </cfRule>
  </conditionalFormatting>
  <conditionalFormatting sqref="A867 A861">
    <cfRule type="expression" priority="537" aboveAverage="0" equalAverage="0" bottom="0" percent="0" rank="0" text="" dxfId="535">
      <formula>AND(COUNTIF($A$867:$A$867,A867)+COUNTIF($A$861:$A$861,A867)&gt;1,NOT(ISBLANK(A867)))</formula>
    </cfRule>
  </conditionalFormatting>
  <conditionalFormatting sqref="A733">
    <cfRule type="expression" priority="538" aboveAverage="0" equalAverage="0" bottom="0" percent="0" rank="0" text="" dxfId="536">
      <formula>AND(COUNTIF($A$733:$A$733,A733)&gt;1,NOT(ISBLANK(A733)))</formula>
    </cfRule>
  </conditionalFormatting>
  <conditionalFormatting sqref="A750">
    <cfRule type="expression" priority="539" aboveAverage="0" equalAverage="0" bottom="0" percent="0" rank="0" text="" dxfId="537">
      <formula>AND(COUNTIF($A$750:$A$750,A750)&gt;1,NOT(ISBLANK(A750)))</formula>
    </cfRule>
  </conditionalFormatting>
  <conditionalFormatting sqref="A756">
    <cfRule type="expression" priority="540" aboveAverage="0" equalAverage="0" bottom="0" percent="0" rank="0" text="" dxfId="538">
      <formula>AND(COUNTIF($A$756:$A$756,A756)&gt;1,NOT(ISBLANK(A756)))</formula>
    </cfRule>
  </conditionalFormatting>
  <conditionalFormatting sqref="A752">
    <cfRule type="expression" priority="541" aboveAverage="0" equalAverage="0" bottom="0" percent="0" rank="0" text="" dxfId="539">
      <formula>AND(COUNTIF($A$752:$A$752,A752)&gt;1,NOT(ISBLANK(A752)))</formula>
    </cfRule>
  </conditionalFormatting>
  <conditionalFormatting sqref="A81">
    <cfRule type="expression" priority="542" aboveAverage="0" equalAverage="0" bottom="0" percent="0" rank="0" text="" dxfId="540">
      <formula>AND(COUNTIF($A$81:$A$81,A81)&gt;1,NOT(ISBLANK(A81)))</formula>
    </cfRule>
  </conditionalFormatting>
  <conditionalFormatting sqref="A770">
    <cfRule type="expression" priority="543" aboveAverage="0" equalAverage="0" bottom="0" percent="0" rank="0" text="" dxfId="541">
      <formula>AND(COUNTIF($A$770:$A$770,A770)&gt;1,NOT(ISBLANK(A770)))</formula>
    </cfRule>
  </conditionalFormatting>
  <conditionalFormatting sqref="A771">
    <cfRule type="expression" priority="544" aboveAverage="0" equalAverage="0" bottom="0" percent="0" rank="0" text="" dxfId="542">
      <formula>AND(COUNTIF($A$771:$A$771,A771)&gt;1,NOT(ISBLANK(A771)))</formula>
    </cfRule>
  </conditionalFormatting>
  <conditionalFormatting sqref="A774">
    <cfRule type="expression" priority="545" aboveAverage="0" equalAverage="0" bottom="0" percent="0" rank="0" text="" dxfId="543">
      <formula>AND(COUNTIF($A$774:$A$774,A774)&gt;1,NOT(ISBLANK(A774)))</formula>
    </cfRule>
  </conditionalFormatting>
  <conditionalFormatting sqref="A791">
    <cfRule type="expression" priority="546" aboveAverage="0" equalAverage="0" bottom="0" percent="0" rank="0" text="" dxfId="544">
      <formula>AND(COUNTIF($A$791:$A$791,A791)&gt;1,NOT(ISBLANK(A791)))</formula>
    </cfRule>
  </conditionalFormatting>
  <conditionalFormatting sqref="A792">
    <cfRule type="expression" priority="547" aboveAverage="0" equalAverage="0" bottom="0" percent="0" rank="0" text="" dxfId="545">
      <formula>AND(COUNTIF($A$792:$A$792,A792)&gt;1,NOT(ISBLANK(A792)))</formula>
    </cfRule>
  </conditionalFormatting>
  <conditionalFormatting sqref="A804">
    <cfRule type="expression" priority="548" aboveAverage="0" equalAverage="0" bottom="0" percent="0" rank="0" text="" dxfId="546">
      <formula>AND(COUNTIF($A$804:$A$804,A804)&gt;1,NOT(ISBLANK(A804)))</formula>
    </cfRule>
  </conditionalFormatting>
  <conditionalFormatting sqref="A877">
    <cfRule type="expression" priority="549" aboveAverage="0" equalAverage="0" bottom="0" percent="0" rank="0" text="" dxfId="547">
      <formula>AND(COUNTIF($A$877:$A$877,A877)&gt;1,NOT(ISBLANK(A877)))</formula>
    </cfRule>
  </conditionalFormatting>
  <conditionalFormatting sqref="A872">
    <cfRule type="expression" priority="550" aboveAverage="0" equalAverage="0" bottom="0" percent="0" rank="0" text="" dxfId="548">
      <formula>AND(COUNTIF($A$872:$A$872,A872)&gt;1,NOT(ISBLANK(A872)))</formula>
    </cfRule>
  </conditionalFormatting>
  <conditionalFormatting sqref="A874">
    <cfRule type="expression" priority="551" aboveAverage="0" equalAverage="0" bottom="0" percent="0" rank="0" text="" dxfId="549">
      <formula>AND(COUNTIF($A$874:$A$874,A874)&gt;1,NOT(ISBLANK(A874)))</formula>
    </cfRule>
  </conditionalFormatting>
  <conditionalFormatting sqref="A740">
    <cfRule type="expression" priority="552" aboveAverage="0" equalAverage="0" bottom="0" percent="0" rank="0" text="" dxfId="550">
      <formula>AND(COUNTIF($A$740:$A$740,A740)&gt;1,NOT(ISBLANK(A740)))</formula>
    </cfRule>
  </conditionalFormatting>
  <conditionalFormatting sqref="A898">
    <cfRule type="expression" priority="553" aboveAverage="0" equalAverage="0" bottom="0" percent="0" rank="0" text="" dxfId="551">
      <formula>AND(COUNTIF($A$898:$A$898,A898)&gt;1,NOT(ISBLANK(A898)))</formula>
    </cfRule>
  </conditionalFormatting>
  <conditionalFormatting sqref="A905">
    <cfRule type="expression" priority="554" aboveAverage="0" equalAverage="0" bottom="0" percent="0" rank="0" text="" dxfId="552">
      <formula>AND(COUNTIF($A$905:$A$905,A905)&gt;1,NOT(ISBLANK(A905)))</formula>
    </cfRule>
  </conditionalFormatting>
  <conditionalFormatting sqref="A922">
    <cfRule type="expression" priority="555" aboveAverage="0" equalAverage="0" bottom="0" percent="0" rank="0" text="" dxfId="553">
      <formula>AND(COUNTIF($A$922:$A$922,A922)&gt;1,NOT(ISBLANK(A922)))</formula>
    </cfRule>
  </conditionalFormatting>
  <conditionalFormatting sqref="A965">
    <cfRule type="expression" priority="556" aboveAverage="0" equalAverage="0" bottom="0" percent="0" rank="0" text="" dxfId="554">
      <formula>AND(COUNTIF($A$965:$A$965,A965)&gt;1,NOT(ISBLANK(A965)))</formula>
    </cfRule>
  </conditionalFormatting>
  <conditionalFormatting sqref="A972">
    <cfRule type="expression" priority="557" aboveAverage="0" equalAverage="0" bottom="0" percent="0" rank="0" text="" dxfId="555">
      <formula>AND(COUNTIF($A$972:$A$972,A972)&gt;1,NOT(ISBLANK(A972)))</formula>
    </cfRule>
  </conditionalFormatting>
  <conditionalFormatting sqref="A987">
    <cfRule type="expression" priority="558" aboveAverage="0" equalAverage="0" bottom="0" percent="0" rank="0" text="" dxfId="556">
      <formula>AND(COUNTIF($A$987:$A$987,A987)&gt;1,NOT(ISBLANK(A987)))</formula>
    </cfRule>
  </conditionalFormatting>
  <conditionalFormatting sqref="A991">
    <cfRule type="expression" priority="559" aboveAverage="0" equalAverage="0" bottom="0" percent="0" rank="0" text="" dxfId="557">
      <formula>AND(COUNTIF($A$991:$A$991,A991)&gt;1,NOT(ISBLANK(A991)))</formula>
    </cfRule>
  </conditionalFormatting>
  <conditionalFormatting sqref="A1000">
    <cfRule type="expression" priority="560" aboveAverage="0" equalAverage="0" bottom="0" percent="0" rank="0" text="" dxfId="558">
      <formula>AND(COUNTIF($A$1000:$A$1000,A1000)&gt;1,NOT(ISBLANK(A1000)))</formula>
    </cfRule>
  </conditionalFormatting>
  <conditionalFormatting sqref="A1004">
    <cfRule type="expression" priority="561" aboveAverage="0" equalAverage="0" bottom="0" percent="0" rank="0" text="" dxfId="559">
      <formula>AND(COUNTIF($A$1004:$A$1004,A1004)&gt;1,NOT(ISBLANK(A1004)))</formula>
    </cfRule>
  </conditionalFormatting>
  <conditionalFormatting sqref="A1011">
    <cfRule type="expression" priority="562" aboveAverage="0" equalAverage="0" bottom="0" percent="0" rank="0" text="" dxfId="560">
      <formula>AND(COUNTIF($A$1011:$A$1011,A1011)&gt;1,NOT(ISBLANK(A1011)))</formula>
    </cfRule>
  </conditionalFormatting>
  <conditionalFormatting sqref="A1010">
    <cfRule type="expression" priority="563" aboveAverage="0" equalAverage="0" bottom="0" percent="0" rank="0" text="" dxfId="561">
      <formula>AND(COUNTIF($A$1010:$A$1010,A1010)&gt;1,NOT(ISBLANK(A1010)))</formula>
    </cfRule>
  </conditionalFormatting>
  <conditionalFormatting sqref="A1048">
    <cfRule type="expression" priority="564" aboveAverage="0" equalAverage="0" bottom="0" percent="0" rank="0" text="" dxfId="562">
      <formula>AND(COUNTIF($A$1048:$A$1048,A1048)&gt;1,NOT(ISBLANK(A1048)))</formula>
    </cfRule>
  </conditionalFormatting>
  <conditionalFormatting sqref="A1053">
    <cfRule type="expression" priority="565" aboveAverage="0" equalAverage="0" bottom="0" percent="0" rank="0" text="" dxfId="563">
      <formula>AND(COUNTIF($A$1053:$A$1053,A1053)&gt;1,NOT(ISBLANK(A1053)))</formula>
    </cfRule>
  </conditionalFormatting>
  <conditionalFormatting sqref="A1185">
    <cfRule type="expression" priority="566" aboveAverage="0" equalAverage="0" bottom="0" percent="0" rank="0" text="" dxfId="564">
      <formula>AND(COUNTIF($A$1185:$A$1185,A1185)&gt;1,NOT(ISBLANK(A1185)))</formula>
    </cfRule>
  </conditionalFormatting>
  <conditionalFormatting sqref="A1209">
    <cfRule type="expression" priority="567" aboveAverage="0" equalAverage="0" bottom="0" percent="0" rank="0" text="" dxfId="565">
      <formula>AND(COUNTIF($A$1209:$A$1209,A1209)&gt;1,NOT(ISBLANK(A1209)))</formula>
    </cfRule>
  </conditionalFormatting>
  <conditionalFormatting sqref="A1232">
    <cfRule type="expression" priority="568" aboveAverage="0" equalAverage="0" bottom="0" percent="0" rank="0" text="" dxfId="566">
      <formula>AND(COUNTIF($A$1232:$A$1232,A1232)&gt;1,NOT(ISBLANK(A1232)))</formula>
    </cfRule>
  </conditionalFormatting>
  <conditionalFormatting sqref="A1235">
    <cfRule type="expression" priority="569" aboveAverage="0" equalAverage="0" bottom="0" percent="0" rank="0" text="" dxfId="567">
      <formula>AND(COUNTIF($A$1235:$A$1235,A1235)&gt;1,NOT(ISBLANK(A1235)))</formula>
    </cfRule>
  </conditionalFormatting>
  <conditionalFormatting sqref="A1247">
    <cfRule type="expression" priority="570" aboveAverage="0" equalAverage="0" bottom="0" percent="0" rank="0" text="" dxfId="568">
      <formula>AND(COUNTIF($A$1247:$A$1247,A1247)&gt;1,NOT(ISBLANK(A1247)))</formula>
    </cfRule>
  </conditionalFormatting>
  <conditionalFormatting sqref="A1282">
    <cfRule type="expression" priority="571" aboveAverage="0" equalAverage="0" bottom="0" percent="0" rank="0" text="" dxfId="569">
      <formula>AND(COUNTIF($A$1282:$A$1282,A1282)&gt;1,NOT(ISBLANK(A1282)))</formula>
    </cfRule>
  </conditionalFormatting>
  <conditionalFormatting sqref="A1277">
    <cfRule type="expression" priority="572" aboveAverage="0" equalAverage="0" bottom="0" percent="0" rank="0" text="" dxfId="570">
      <formula>AND(COUNTIF($A$1277:$A$1277,A1277)&gt;1,NOT(ISBLANK(A1277)))</formula>
    </cfRule>
  </conditionalFormatting>
  <conditionalFormatting sqref="A1280">
    <cfRule type="expression" priority="573" aboveAverage="0" equalAverage="0" bottom="0" percent="0" rank="0" text="" dxfId="571">
      <formula>AND(COUNTIF($A$1280:$A$1280,A1280)&gt;1,NOT(ISBLANK(A1280)))</formula>
    </cfRule>
  </conditionalFormatting>
  <conditionalFormatting sqref="A1290">
    <cfRule type="expression" priority="574" aboveAverage="0" equalAverage="0" bottom="0" percent="0" rank="0" text="" dxfId="572">
      <formula>AND(COUNTIF($A$1290:$A$1290,A1290)&gt;1,NOT(ISBLANK(A1290)))</formula>
    </cfRule>
  </conditionalFormatting>
  <conditionalFormatting sqref="A1296">
    <cfRule type="expression" priority="575" aboveAverage="0" equalAverage="0" bottom="0" percent="0" rank="0" text="" dxfId="573">
      <formula>AND(COUNTIF($A$1296:$A$1296,A1296)&gt;1,NOT(ISBLANK(A1296)))</formula>
    </cfRule>
  </conditionalFormatting>
  <conditionalFormatting sqref="A1301">
    <cfRule type="expression" priority="576" aboveAverage="0" equalAverage="0" bottom="0" percent="0" rank="0" text="" dxfId="574">
      <formula>AND(COUNTIF($A$1301:$A$1301,A1301)&gt;1,NOT(ISBLANK(A1301)))</formula>
    </cfRule>
  </conditionalFormatting>
  <conditionalFormatting sqref="A1317">
    <cfRule type="expression" priority="577" aboveAverage="0" equalAverage="0" bottom="0" percent="0" rank="0" text="" dxfId="575">
      <formula>AND(COUNTIF($A$1317:$A$1317,A1317)&gt;1,NOT(ISBLANK(A1317)))</formula>
    </cfRule>
  </conditionalFormatting>
  <conditionalFormatting sqref="A1324">
    <cfRule type="expression" priority="578" aboveAverage="0" equalAverage="0" bottom="0" percent="0" rank="0" text="" dxfId="576">
      <formula>AND(COUNTIF($A$1324:$A$1324,A1324)&gt;1,NOT(ISBLANK(A1324)))</formula>
    </cfRule>
  </conditionalFormatting>
  <conditionalFormatting sqref="A1354">
    <cfRule type="expression" priority="579" aboveAverage="0" equalAverage="0" bottom="0" percent="0" rank="0" text="" dxfId="577">
      <formula>AND(COUNTIF($A$1354:$A$1354,A1354)&gt;1,NOT(ISBLANK(A1354)))</formula>
    </cfRule>
  </conditionalFormatting>
  <conditionalFormatting sqref="A1353">
    <cfRule type="expression" priority="580" aboveAverage="0" equalAverage="0" bottom="0" percent="0" rank="0" text="" dxfId="578">
      <formula>AND(COUNTIF($A$1353:$A$1353,A1353)&gt;1,NOT(ISBLANK(A1353)))</formula>
    </cfRule>
  </conditionalFormatting>
  <conditionalFormatting sqref="A1388">
    <cfRule type="expression" priority="581" aboveAverage="0" equalAverage="0" bottom="0" percent="0" rank="0" text="" dxfId="579">
      <formula>AND(COUNTIF($A$1388:$A$1388,A1388)&gt;1,NOT(ISBLANK(A1388)))</formula>
    </cfRule>
  </conditionalFormatting>
  <conditionalFormatting sqref="A1351">
    <cfRule type="expression" priority="582" aboveAverage="0" equalAverage="0" bottom="0" percent="0" rank="0" text="" dxfId="580">
      <formula>AND(COUNTIF($A$1351:$A$1351,A1351)&gt;1,NOT(ISBLANK(A1351)))</formula>
    </cfRule>
  </conditionalFormatting>
  <conditionalFormatting sqref="A1364">
    <cfRule type="expression" priority="583" aboveAverage="0" equalAverage="0" bottom="0" percent="0" rank="0" text="" dxfId="581">
      <formula>AND(COUNTIF($A$1364:$A$1364,A1364)&gt;1,NOT(ISBLANK(A1364)))</formula>
    </cfRule>
  </conditionalFormatting>
  <conditionalFormatting sqref="A1360:A1361">
    <cfRule type="expression" priority="584" aboveAverage="0" equalAverage="0" bottom="0" percent="0" rank="0" text="" dxfId="582">
      <formula>AND(COUNTIF($A$1360:$A$1361,A1360)&gt;1,NOT(ISBLANK(A1360)))</formula>
    </cfRule>
  </conditionalFormatting>
  <conditionalFormatting sqref="A1363">
    <cfRule type="expression" priority="585" aboveAverage="0" equalAverage="0" bottom="0" percent="0" rank="0" text="" dxfId="583">
      <formula>AND(COUNTIF($A$1363:$A$1363,A1363)&gt;1,NOT(ISBLANK(A1363)))</formula>
    </cfRule>
  </conditionalFormatting>
  <conditionalFormatting sqref="A1403">
    <cfRule type="expression" priority="586" aboveAverage="0" equalAverage="0" bottom="0" percent="0" rank="0" text="" dxfId="584">
      <formula>AND(COUNTIF($A$1403:$A$1403,A1403)&gt;1,NOT(ISBLANK(A1403)))</formula>
    </cfRule>
  </conditionalFormatting>
  <conditionalFormatting sqref="A1409 A1407">
    <cfRule type="expression" priority="587" aboveAverage="0" equalAverage="0" bottom="0" percent="0" rank="0" text="" dxfId="585">
      <formula>AND(COUNTIF($A$1409:$A$1409,A1409)+COUNTIF($A$1407:$A$1407,A1409)&gt;1,NOT(ISBLANK(A1409)))</formula>
    </cfRule>
  </conditionalFormatting>
  <conditionalFormatting sqref="E821 E798:E799 E867:E868 E861 E824 E828 E839 E977:E981 E1106 E1320 E779:E781 E1194 E1191:E1192 E1109:E1113 E875 E726:E727 E983:E986">
    <cfRule type="expression" priority="588" aboveAverage="0" equalAverage="0" bottom="0" percent="0" rank="0" text="" dxfId="586">
      <formula>ISERROR(E821)</formula>
    </cfRule>
  </conditionalFormatting>
  <conditionalFormatting sqref="A969">
    <cfRule type="expression" priority="589" aboveAverage="0" equalAverage="0" bottom="0" percent="0" rank="0" text="" dxfId="587">
      <formula>AND(COUNTIF($A$969:$A$969,A969)&gt;1,NOT(ISBLANK(A969)))</formula>
    </cfRule>
  </conditionalFormatting>
  <conditionalFormatting sqref="E969">
    <cfRule type="expression" priority="590" aboveAverage="0" equalAverage="0" bottom="0" percent="0" rank="0" text="" dxfId="588">
      <formula>ISERROR(E969)</formula>
    </cfRule>
  </conditionalFormatting>
  <conditionalFormatting sqref="E1226 E1228:E1229">
    <cfRule type="expression" priority="591" aboveAverage="0" equalAverage="0" bottom="0" percent="0" rank="0" text="" dxfId="589">
      <formula>ISERROR(E1226)</formula>
    </cfRule>
  </conditionalFormatting>
  <conditionalFormatting sqref="E1103">
    <cfRule type="expression" priority="592" aboveAverage="0" equalAverage="0" bottom="0" percent="0" rank="0" text="" dxfId="590">
      <formula>ISERROR(E1103)</formula>
    </cfRule>
  </conditionalFormatting>
  <conditionalFormatting sqref="E1197">
    <cfRule type="expression" priority="593" aboveAverage="0" equalAverage="0" bottom="0" percent="0" rank="0" text="" dxfId="591">
      <formula>ISERROR(E1197)</formula>
    </cfRule>
  </conditionalFormatting>
  <conditionalFormatting sqref="A1197">
    <cfRule type="expression" priority="594" aboveAverage="0" equalAverage="0" bottom="0" percent="0" rank="0" text="" dxfId="592">
      <formula>AND(COUNTIF($A$1197:$A$1197,A1197)&gt;1,NOT(ISBLANK(A1197)))</formula>
    </cfRule>
  </conditionalFormatting>
  <conditionalFormatting sqref="E1271:E1280">
    <cfRule type="expression" priority="595" aboveAverage="0" equalAverage="0" bottom="0" percent="0" rank="0" text="" dxfId="593">
      <formula>ISERROR(E1271)</formula>
    </cfRule>
  </conditionalFormatting>
  <conditionalFormatting sqref="A1271">
    <cfRule type="expression" priority="596" aboveAverage="0" equalAverage="0" bottom="0" percent="0" rank="0" text="" dxfId="594">
      <formula>AND(COUNTIF($A$1271:$A$1271,A1271)&gt;1,NOT(ISBLANK(A1271)))</formula>
    </cfRule>
  </conditionalFormatting>
  <conditionalFormatting sqref="E1308">
    <cfRule type="expression" priority="597" aboveAverage="0" equalAverage="0" bottom="0" percent="0" rank="0" text="" dxfId="595">
      <formula>ISERROR(E1308)</formula>
    </cfRule>
  </conditionalFormatting>
  <conditionalFormatting sqref="A1308">
    <cfRule type="expression" priority="598" aboveAverage="0" equalAverage="0" bottom="0" percent="0" rank="0" text="" dxfId="596">
      <formula>AND(COUNTIF($A$1308:$A$1308,A1308)&gt;1,NOT(ISBLANK(A1308)))</formula>
    </cfRule>
  </conditionalFormatting>
  <conditionalFormatting sqref="A1309">
    <cfRule type="expression" priority="599" aboveAverage="0" equalAverage="0" bottom="0" percent="0" rank="0" text="" dxfId="597">
      <formula>AND(COUNTIF($A$1309:$A$1309,A1309)&gt;1,NOT(ISBLANK(A1309)))</formula>
    </cfRule>
  </conditionalFormatting>
  <conditionalFormatting sqref="A1347">
    <cfRule type="expression" priority="600" aboveAverage="0" equalAverage="0" bottom="0" percent="0" rank="0" text="" dxfId="598">
      <formula>AND(COUNTIF($A$1347:$A$1347,A1347)&gt;1,NOT(ISBLANK(A1347)))</formula>
    </cfRule>
  </conditionalFormatting>
  <conditionalFormatting sqref="A1393 A1389 A1391">
    <cfRule type="expression" priority="601" aboveAverage="0" equalAverage="0" bottom="0" percent="0" rank="0" text="" dxfId="599">
      <formula>AND(COUNTIF($A$1393:$A$1393,A1393)+COUNTIF($A$1389:$A$1389,A1393)+COUNTIF($A$1391:$A$1391,A1393)&gt;1,NOT(ISBLANK(A1393)))</formula>
    </cfRule>
  </conditionalFormatting>
  <conditionalFormatting sqref="A1357:A1358">
    <cfRule type="expression" priority="602" aboveAverage="0" equalAverage="0" bottom="0" percent="0" rank="0" text="" dxfId="600">
      <formula>AND(COUNTIF($A$1357:$A$1358,A1357)&gt;1,NOT(ISBLANK(A1357)))</formula>
    </cfRule>
  </conditionalFormatting>
  <conditionalFormatting sqref="E1409">
    <cfRule type="expression" priority="603" aboveAverage="0" equalAverage="0" bottom="0" percent="0" rank="0" text="" dxfId="601">
      <formula>ISERROR(E1409)</formula>
    </cfRule>
  </conditionalFormatting>
  <conditionalFormatting sqref="E1408">
    <cfRule type="expression" priority="604" aboveAverage="0" equalAverage="0" bottom="0" percent="0" rank="0" text="" dxfId="602">
      <formula>ISERROR(E1408)</formula>
    </cfRule>
  </conditionalFormatting>
  <conditionalFormatting sqref="E840">
    <cfRule type="expression" priority="605" aboveAverage="0" equalAverage="0" bottom="0" percent="0" rank="0" text="" dxfId="603">
      <formula>ISERROR(E840)</formula>
    </cfRule>
  </conditionalFormatting>
  <conditionalFormatting sqref="A840">
    <cfRule type="expression" priority="606" aboveAverage="0" equalAverage="0" bottom="0" percent="0" rank="0" text="" dxfId="604">
      <formula>AND(COUNTIF($A$840:$A$840,A840)&gt;1,NOT(ISBLANK(A840)))</formula>
    </cfRule>
  </conditionalFormatting>
  <conditionalFormatting sqref="E747">
    <cfRule type="expression" priority="607" aboveAverage="0" equalAverage="0" bottom="0" percent="0" rank="0" text="" dxfId="605">
      <formula>ISERROR(E747)</formula>
    </cfRule>
  </conditionalFormatting>
  <conditionalFormatting sqref="A747">
    <cfRule type="expression" priority="608" aboveAverage="0" equalAverage="0" bottom="0" percent="0" rank="0" text="" dxfId="606">
      <formula>AND(COUNTIF($A$747:$A$747,A747)&gt;1,NOT(ISBLANK(A747)))</formula>
    </cfRule>
  </conditionalFormatting>
  <conditionalFormatting sqref="A755 A757">
    <cfRule type="expression" priority="609" aboveAverage="0" equalAverage="0" bottom="0" percent="0" rank="0" text="" dxfId="607">
      <formula>AND(COUNTIF($A$755:$A$755,A755)+COUNTIF($A$757:$A$757,A755)&gt;1,NOT(ISBLANK(A755)))</formula>
    </cfRule>
  </conditionalFormatting>
  <conditionalFormatting sqref="E778">
    <cfRule type="expression" priority="610" aboveAverage="0" equalAverage="0" bottom="0" percent="0" rank="0" text="" dxfId="608">
      <formula>ISERROR(E778)</formula>
    </cfRule>
  </conditionalFormatting>
  <conditionalFormatting sqref="E782">
    <cfRule type="expression" priority="611" aboveAverage="0" equalAverage="0" bottom="0" percent="0" rank="0" text="" dxfId="609">
      <formula>ISERROR(E782)</formula>
    </cfRule>
  </conditionalFormatting>
  <conditionalFormatting sqref="A782">
    <cfRule type="expression" priority="612" aboveAverage="0" equalAverage="0" bottom="0" percent="0" rank="0" text="" dxfId="610">
      <formula>AND(COUNTIF($A$782:$A$782,A782)&gt;1,NOT(ISBLANK(A782)))</formula>
    </cfRule>
  </conditionalFormatting>
  <conditionalFormatting sqref="E783">
    <cfRule type="expression" priority="613" aboveAverage="0" equalAverage="0" bottom="0" percent="0" rank="0" text="" dxfId="611">
      <formula>ISERROR(E783)</formula>
    </cfRule>
  </conditionalFormatting>
  <conditionalFormatting sqref="A783">
    <cfRule type="expression" priority="614" aboveAverage="0" equalAverage="0" bottom="0" percent="0" rank="0" text="" dxfId="612">
      <formula>AND(COUNTIF($A$783:$A$783,A783)&gt;1,NOT(ISBLANK(A783)))</formula>
    </cfRule>
  </conditionalFormatting>
  <conditionalFormatting sqref="E801">
    <cfRule type="expression" priority="615" aboveAverage="0" equalAverage="0" bottom="0" percent="0" rank="0" text="" dxfId="613">
      <formula>ISERROR(E801)</formula>
    </cfRule>
  </conditionalFormatting>
  <conditionalFormatting sqref="A801">
    <cfRule type="expression" priority="616" aboveAverage="0" equalAverage="0" bottom="0" percent="0" rank="0" text="" dxfId="614">
      <formula>AND(COUNTIF($A$801:$A$801,A801)&gt;1,NOT(ISBLANK(A801)))</formula>
    </cfRule>
  </conditionalFormatting>
  <conditionalFormatting sqref="E802">
    <cfRule type="expression" priority="617" aboveAverage="0" equalAverage="0" bottom="0" percent="0" rank="0" text="" dxfId="615">
      <formula>ISERROR(E802)</formula>
    </cfRule>
  </conditionalFormatting>
  <conditionalFormatting sqref="A802">
    <cfRule type="expression" priority="618" aboveAverage="0" equalAverage="0" bottom="0" percent="0" rank="0" text="" dxfId="616">
      <formula>AND(COUNTIF($A$802:$A$802,A802)&gt;1,NOT(ISBLANK(A802)))</formula>
    </cfRule>
  </conditionalFormatting>
  <conditionalFormatting sqref="E889">
    <cfRule type="expression" priority="619" aboveAverage="0" equalAverage="0" bottom="0" percent="0" rank="0" text="" dxfId="617">
      <formula>ISERROR(E889)</formula>
    </cfRule>
  </conditionalFormatting>
  <conditionalFormatting sqref="A889">
    <cfRule type="expression" priority="620" aboveAverage="0" equalAverage="0" bottom="0" percent="0" rank="0" text="" dxfId="618">
      <formula>AND(COUNTIF($A$889:$A$889,A889)&gt;1,NOT(ISBLANK(A889)))</formula>
    </cfRule>
  </conditionalFormatting>
  <conditionalFormatting sqref="E890">
    <cfRule type="expression" priority="621" aboveAverage="0" equalAverage="0" bottom="0" percent="0" rank="0" text="" dxfId="619">
      <formula>ISERROR(E890)</formula>
    </cfRule>
  </conditionalFormatting>
  <conditionalFormatting sqref="A890">
    <cfRule type="expression" priority="622" aboveAverage="0" equalAverage="0" bottom="0" percent="0" rank="0" text="" dxfId="620">
      <formula>AND(COUNTIF($A$890:$A$890,A890)&gt;1,NOT(ISBLANK(A890)))</formula>
    </cfRule>
  </conditionalFormatting>
  <conditionalFormatting sqref="A906 A903 A901">
    <cfRule type="expression" priority="623" aboveAverage="0" equalAverage="0" bottom="0" percent="0" rank="0" text="" dxfId="621">
      <formula>AND(COUNTIF($A$906:$A$906,A906)+COUNTIF($A$903:$A$903,A906)+COUNTIF($A$901:$A$901,A906)&gt;1,NOT(ISBLANK(A906)))</formula>
    </cfRule>
  </conditionalFormatting>
  <conditionalFormatting sqref="E915:E918">
    <cfRule type="expression" priority="624" aboveAverage="0" equalAverage="0" bottom="0" percent="0" rank="0" text="" dxfId="622">
      <formula>ISERROR(E915)</formula>
    </cfRule>
  </conditionalFormatting>
  <conditionalFormatting sqref="A915">
    <cfRule type="expression" priority="625" aboveAverage="0" equalAverage="0" bottom="0" percent="0" rank="0" text="" dxfId="623">
      <formula>AND(COUNTIF($A$915:$A$915,A915)&gt;1,NOT(ISBLANK(A915)))</formula>
    </cfRule>
  </conditionalFormatting>
  <conditionalFormatting sqref="A917">
    <cfRule type="expression" priority="626" aboveAverage="0" equalAverage="0" bottom="0" percent="0" rank="0" text="" dxfId="624">
      <formula>AND(COUNTIF($A$917:$A$917,A917)&gt;1,NOT(ISBLANK(A917)))</formula>
    </cfRule>
  </conditionalFormatting>
  <conditionalFormatting sqref="A939">
    <cfRule type="expression" priority="627" aboveAverage="0" equalAverage="0" bottom="0" percent="0" rank="0" text="" dxfId="625">
      <formula>AND(COUNTIF($A$939:$A$939,A939)&gt;1,NOT(ISBLANK(A939)))</formula>
    </cfRule>
  </conditionalFormatting>
  <conditionalFormatting sqref="E939:E948">
    <cfRule type="expression" priority="628" aboveAverage="0" equalAverage="0" bottom="0" percent="0" rank="0" text="" dxfId="626">
      <formula>ISERROR(E939)</formula>
    </cfRule>
  </conditionalFormatting>
  <conditionalFormatting sqref="E978">
    <cfRule type="expression" priority="629" aboveAverage="0" equalAverage="0" bottom="0" percent="0" rank="0" text="" dxfId="627">
      <formula>ISERROR(E978)</formula>
    </cfRule>
  </conditionalFormatting>
  <conditionalFormatting sqref="A978">
    <cfRule type="expression" priority="630" aboveAverage="0" equalAverage="0" bottom="0" percent="0" rank="0" text="" dxfId="628">
      <formula>AND(COUNTIF($A$978:$A$978,A978)&gt;1,NOT(ISBLANK(A978)))</formula>
    </cfRule>
  </conditionalFormatting>
  <conditionalFormatting sqref="E979">
    <cfRule type="expression" priority="631" aboveAverage="0" equalAverage="0" bottom="0" percent="0" rank="0" text="" dxfId="629">
      <formula>ISERROR(E979)</formula>
    </cfRule>
  </conditionalFormatting>
  <conditionalFormatting sqref="A979">
    <cfRule type="expression" priority="632" aboveAverage="0" equalAverage="0" bottom="0" percent="0" rank="0" text="" dxfId="630">
      <formula>AND(COUNTIF($A$979:$A$979,A979)&gt;1,NOT(ISBLANK(A979)))</formula>
    </cfRule>
  </conditionalFormatting>
  <conditionalFormatting sqref="E1005:E1006">
    <cfRule type="expression" priority="633" aboveAverage="0" equalAverage="0" bottom="0" percent="0" rank="0" text="" dxfId="631">
      <formula>ISERROR(E1005)</formula>
    </cfRule>
  </conditionalFormatting>
  <conditionalFormatting sqref="A1005:A1006">
    <cfRule type="expression" priority="634" aboveAverage="0" equalAverage="0" bottom="0" percent="0" rank="0" text="" dxfId="632">
      <formula>AND(COUNTIF($A$1005:$A$1006,A1005)&gt;1,NOT(ISBLANK(A1005)))</formula>
    </cfRule>
  </conditionalFormatting>
  <conditionalFormatting sqref="A1043:A1044">
    <cfRule type="expression" priority="635" aboveAverage="0" equalAverage="0" bottom="0" percent="0" rank="0" text="" dxfId="633">
      <formula>AND(COUNTIF($A$1043:$A$1044,A1043)&gt;1,NOT(ISBLANK(A1043)))</formula>
    </cfRule>
  </conditionalFormatting>
  <conditionalFormatting sqref="A1050:A1051">
    <cfRule type="expression" priority="636" aboveAverage="0" equalAverage="0" bottom="0" percent="0" rank="0" text="" dxfId="634">
      <formula>AND(COUNTIF($A$1050:$A$1051,A1050)&gt;1,NOT(ISBLANK(A1050)))</formula>
    </cfRule>
  </conditionalFormatting>
  <conditionalFormatting sqref="E1096">
    <cfRule type="expression" priority="637" aboveAverage="0" equalAverage="0" bottom="0" percent="0" rank="0" text="" dxfId="635">
      <formula>ISERROR(E1096)</formula>
    </cfRule>
  </conditionalFormatting>
  <conditionalFormatting sqref="A1096">
    <cfRule type="expression" priority="638" aboveAverage="0" equalAverage="0" bottom="0" percent="0" rank="0" text="" dxfId="636">
      <formula>AND(COUNTIF($A$1096:$A$1096,A1096)&gt;1,NOT(ISBLANK(A1096)))</formula>
    </cfRule>
  </conditionalFormatting>
  <conditionalFormatting sqref="A1103 A1107:A1108">
    <cfRule type="expression" priority="639" aboveAverage="0" equalAverage="0" bottom="0" percent="0" rank="0" text="" dxfId="637">
      <formula>AND(COUNTIF($A$1103:$A$1103,A1103)+COUNTIF($A$1107:$A$1108,A1103)&gt;1,NOT(ISBLANK(A1103)))</formula>
    </cfRule>
  </conditionalFormatting>
  <conditionalFormatting sqref="E1105">
    <cfRule type="expression" priority="640" aboveAverage="0" equalAverage="0" bottom="0" percent="0" rank="0" text="" dxfId="638">
      <formula>ISERROR(E1105)</formula>
    </cfRule>
  </conditionalFormatting>
  <conditionalFormatting sqref="A1105">
    <cfRule type="expression" priority="641" aboveAverage="0" equalAverage="0" bottom="0" percent="0" rank="0" text="" dxfId="639">
      <formula>AND(COUNTIF($A$1105:$A$1105,A1105)&gt;1,NOT(ISBLANK(A1105)))</formula>
    </cfRule>
  </conditionalFormatting>
  <conditionalFormatting sqref="E1110">
    <cfRule type="expression" priority="642" aboveAverage="0" equalAverage="0" bottom="0" percent="0" rank="0" text="" dxfId="640">
      <formula>ISERROR(E1110)</formula>
    </cfRule>
  </conditionalFormatting>
  <conditionalFormatting sqref="A1110">
    <cfRule type="expression" priority="643" aboveAverage="0" equalAverage="0" bottom="0" percent="0" rank="0" text="" dxfId="641">
      <formula>AND(COUNTIF($A$1110:$A$1110,A1110)&gt;1,NOT(ISBLANK(A1110)))</formula>
    </cfRule>
  </conditionalFormatting>
  <conditionalFormatting sqref="A1102 A1097:A1098 A1086 A1100 A1088:A1092">
    <cfRule type="expression" priority="644" aboveAverage="0" equalAverage="0" bottom="0" percent="0" rank="0" text="" dxfId="642">
      <formula>AND(COUNTIF($A$1102:$A$1102,A1102)+COUNTIF($A$1097:$A$1098,A1102)+COUNTIF($A$1086:$A$1086,A1102)+COUNTIF($A$1100:$A$1100,A1102)+COUNTIF($A$1088:$A$1092,A1102)&gt;1,NOT(ISBLANK(A1102)))</formula>
    </cfRule>
  </conditionalFormatting>
  <conditionalFormatting sqref="A1101">
    <cfRule type="expression" priority="645" aboveAverage="0" equalAverage="0" bottom="0" percent="0" rank="0" text="" dxfId="643">
      <formula>AND(COUNTIF($A$1101:$A$1101,A1101)&gt;1,NOT(ISBLANK(A1101)))</formula>
    </cfRule>
  </conditionalFormatting>
  <conditionalFormatting sqref="A1126">
    <cfRule type="expression" priority="646" aboveAverage="0" equalAverage="0" bottom="0" percent="0" rank="0" text="" dxfId="644">
      <formula>AND(COUNTIF($A$1126:$A$1126,A1126)&gt;1,NOT(ISBLANK(A1126)))</formula>
    </cfRule>
  </conditionalFormatting>
  <conditionalFormatting sqref="E1132">
    <cfRule type="expression" priority="647" aboveAverage="0" equalAverage="0" bottom="0" percent="0" rank="0" text="" dxfId="645">
      <formula>ISERROR(E1132)</formula>
    </cfRule>
  </conditionalFormatting>
  <conditionalFormatting sqref="E1132">
    <cfRule type="expression" priority="648" aboveAverage="0" equalAverage="0" bottom="0" percent="0" rank="0" text="" dxfId="646">
      <formula>ISERROR(E1132)</formula>
    </cfRule>
  </conditionalFormatting>
  <conditionalFormatting sqref="A1132">
    <cfRule type="expression" priority="649" aboveAverage="0" equalAverage="0" bottom="0" percent="0" rank="0" text="" dxfId="647">
      <formula>AND(COUNTIF($A$1132:$A$1132,A1132)&gt;1,NOT(ISBLANK(A1132)))</formula>
    </cfRule>
  </conditionalFormatting>
  <conditionalFormatting sqref="E1161:E1162">
    <cfRule type="expression" priority="650" aboveAverage="0" equalAverage="0" bottom="0" percent="0" rank="0" text="" dxfId="648">
      <formula>ISERROR(E1161)</formula>
    </cfRule>
  </conditionalFormatting>
  <conditionalFormatting sqref="A1161:A1162">
    <cfRule type="expression" priority="651" aboveAverage="0" equalAverage="0" bottom="0" percent="0" rank="0" text="" dxfId="649">
      <formula>AND(COUNTIF($A$1161:$A$1162,A1161)&gt;1,NOT(ISBLANK(A1161)))</formula>
    </cfRule>
  </conditionalFormatting>
  <conditionalFormatting sqref="E1143:E1154">
    <cfRule type="expression" priority="652" aboveAverage="0" equalAverage="0" bottom="0" percent="0" rank="0" text="" dxfId="650">
      <formula>ISERROR(E1143)</formula>
    </cfRule>
  </conditionalFormatting>
  <conditionalFormatting sqref="A1143:A1145">
    <cfRule type="expression" priority="653" aboveAverage="0" equalAverage="0" bottom="0" percent="0" rank="0" text="" dxfId="651">
      <formula>AND(COUNTIF($A$1143:$A$1145,A1143)&gt;1,NOT(ISBLANK(A1143)))</formula>
    </cfRule>
  </conditionalFormatting>
  <conditionalFormatting sqref="E1158">
    <cfRule type="expression" priority="654" aboveAverage="0" equalAverage="0" bottom="0" percent="0" rank="0" text="" dxfId="652">
      <formula>ISERROR(E1158)</formula>
    </cfRule>
  </conditionalFormatting>
  <conditionalFormatting sqref="A1158">
    <cfRule type="expression" priority="655" aboveAverage="0" equalAverage="0" bottom="0" percent="0" rank="0" text="" dxfId="653">
      <formula>AND(COUNTIF($A$1158:$A$1158,A1158)&gt;1,NOT(ISBLANK(A1158)))</formula>
    </cfRule>
  </conditionalFormatting>
  <conditionalFormatting sqref="E1151:E1154">
    <cfRule type="expression" priority="656" aboveAverage="0" equalAverage="0" bottom="0" percent="0" rank="0" text="" dxfId="654">
      <formula>ISERROR(E1151)</formula>
    </cfRule>
  </conditionalFormatting>
  <conditionalFormatting sqref="A1151">
    <cfRule type="expression" priority="657" aboveAverage="0" equalAverage="0" bottom="0" percent="0" rank="0" text="" dxfId="655">
      <formula>AND(COUNTIF($A$1151:$A$1151,A1151)&gt;1,NOT(ISBLANK(A1151)))</formula>
    </cfRule>
  </conditionalFormatting>
  <conditionalFormatting sqref="A1226 A1220 A1182">
    <cfRule type="expression" priority="658" aboveAverage="0" equalAverage="0" bottom="0" percent="0" rank="0" text="" dxfId="656">
      <formula>AND(COUNTIF($A$1226:$A$1226,A1226)+COUNTIF($A$1220:$A$1220,A1226)+COUNTIF($A$1182:$A$1182,A1226)&gt;1,NOT(ISBLANK(A1226)))</formula>
    </cfRule>
  </conditionalFormatting>
  <conditionalFormatting sqref="A1202">
    <cfRule type="expression" priority="659" aboveAverage="0" equalAverage="0" bottom="0" percent="0" rank="0" text="" dxfId="657">
      <formula>AND(COUNTIF($A$1202:$A$1202,A1202)&gt;1,NOT(ISBLANK(A1202)))</formula>
    </cfRule>
  </conditionalFormatting>
  <conditionalFormatting sqref="A1198:A1199">
    <cfRule type="expression" priority="660" aboveAverage="0" equalAverage="0" bottom="0" percent="0" rank="0" text="" dxfId="658">
      <formula>AND(COUNTIF($A$1198:$A$1199,A1198)&gt;1,NOT(ISBLANK(A1198)))</formula>
    </cfRule>
  </conditionalFormatting>
  <conditionalFormatting sqref="A1229 A1224 A1210">
    <cfRule type="expression" priority="661" aboveAverage="0" equalAverage="0" bottom="0" percent="0" rank="0" text="" dxfId="659">
      <formula>AND(COUNTIF($A$1229:$A$1229,A1229)+COUNTIF($A$1224:$A$1224,A1229)+COUNTIF($A$1210:$A$1210,A1229)&gt;1,NOT(ISBLANK(A1229)))</formula>
    </cfRule>
  </conditionalFormatting>
  <conditionalFormatting sqref="A1211">
    <cfRule type="expression" priority="662" aboveAverage="0" equalAverage="0" bottom="0" percent="0" rank="0" text="" dxfId="660">
      <formula>AND(COUNTIF($A$1211:$A$1211,A1211)&gt;1,NOT(ISBLANK(A1211)))</formula>
    </cfRule>
  </conditionalFormatting>
  <conditionalFormatting sqref="E1211">
    <cfRule type="expression" priority="663" aboveAverage="0" equalAverage="0" bottom="0" percent="0" rank="0" text="" dxfId="661">
      <formula>ISERROR(E1211)</formula>
    </cfRule>
  </conditionalFormatting>
  <conditionalFormatting sqref="E1225">
    <cfRule type="expression" priority="664" aboveAverage="0" equalAverage="0" bottom="0" percent="0" rank="0" text="" dxfId="662">
      <formula>ISERROR(E1225)</formula>
    </cfRule>
  </conditionalFormatting>
  <conditionalFormatting sqref="A1225">
    <cfRule type="expression" priority="665" aboveAverage="0" equalAverage="0" bottom="0" percent="0" rank="0" text="" dxfId="663">
      <formula>AND(COUNTIF($A$1225:$A$1225,A1225)&gt;1,NOT(ISBLANK(A1225)))</formula>
    </cfRule>
  </conditionalFormatting>
  <conditionalFormatting sqref="A681">
    <cfRule type="expression" priority="666" aboveAverage="0" equalAverage="0" bottom="0" percent="0" rank="0" text="" dxfId="664">
      <formula>AND(COUNTIF($A$681:$A$681,A681)&gt;1,NOT(ISBLANK(A681)))</formula>
    </cfRule>
  </conditionalFormatting>
  <conditionalFormatting sqref="E681">
    <cfRule type="expression" priority="667" aboveAverage="0" equalAverage="0" bottom="0" percent="0" rank="0" text="" dxfId="665">
      <formula>ISERROR(E681)</formula>
    </cfRule>
  </conditionalFormatting>
  <conditionalFormatting sqref="A80">
    <cfRule type="expression" priority="668" aboveAverage="0" equalAverage="0" bottom="0" percent="0" rank="0" text="" dxfId="666">
      <formula>AND(COUNTIF($A$80:$A$80,A80)&gt;1,NOT(ISBLANK(A80)))</formula>
    </cfRule>
  </conditionalFormatting>
  <conditionalFormatting sqref="E80:E81">
    <cfRule type="expression" priority="669" aboveAverage="0" equalAverage="0" bottom="0" percent="0" rank="0" text="" dxfId="667">
      <formula>ISERROR(E80)</formula>
    </cfRule>
  </conditionalFormatting>
  <conditionalFormatting sqref="A1255:A1256">
    <cfRule type="expression" priority="670" aboveAverage="0" equalAverage="0" bottom="0" percent="0" rank="0" text="" dxfId="668">
      <formula>AND(COUNTIF($A$1255:$A$1256,A1255)&gt;1,NOT(ISBLANK(A1255)))</formula>
    </cfRule>
  </conditionalFormatting>
  <conditionalFormatting sqref="E1259:E1260">
    <cfRule type="expression" priority="671" aboveAverage="0" equalAverage="0" bottom="0" percent="0" rank="0" text="" dxfId="669">
      <formula>ISERROR(E1259)</formula>
    </cfRule>
  </conditionalFormatting>
  <conditionalFormatting sqref="A1259:A1260">
    <cfRule type="expression" priority="672" aboveAverage="0" equalAverage="0" bottom="0" percent="0" rank="0" text="" dxfId="670">
      <formula>AND(COUNTIF($A$1259:$A$1260,A1259)&gt;1,NOT(ISBLANK(A1259)))</formula>
    </cfRule>
  </conditionalFormatting>
  <conditionalFormatting sqref="A1270">
    <cfRule type="expression" priority="673" aboveAverage="0" equalAverage="0" bottom="0" percent="0" rank="0" text="" dxfId="671">
      <formula>AND(COUNTIF($A$1270:$A$1270,A1270)&gt;1,NOT(ISBLANK(A1270)))</formula>
    </cfRule>
  </conditionalFormatting>
  <conditionalFormatting sqref="A1275 A1272">
    <cfRule type="expression" priority="674" aboveAverage="0" equalAverage="0" bottom="0" percent="0" rank="0" text="" dxfId="672">
      <formula>AND(COUNTIF($A$1275:$A$1275,A1275)+COUNTIF($A$1272:$A$1272,A1275)&gt;1,NOT(ISBLANK(A1275)))</formula>
    </cfRule>
  </conditionalFormatting>
  <conditionalFormatting sqref="A1291">
    <cfRule type="expression" priority="675" aboveAverage="0" equalAverage="0" bottom="0" percent="0" rank="0" text="" dxfId="673">
      <formula>AND(COUNTIF($A$1291:$A$1291,A1291)&gt;1,NOT(ISBLANK(A1291)))</formula>
    </cfRule>
  </conditionalFormatting>
  <conditionalFormatting sqref="E1264:E1268">
    <cfRule type="expression" priority="676" aboveAverage="0" equalAverage="0" bottom="0" percent="0" rank="0" text="" dxfId="674">
      <formula>ISERROR(E1264)</formula>
    </cfRule>
  </conditionalFormatting>
  <conditionalFormatting sqref="A1264">
    <cfRule type="expression" priority="677" aboveAverage="0" equalAverage="0" bottom="0" percent="0" rank="0" text="" dxfId="675">
      <formula>AND(COUNTIF($A$1264:$A$1264,A1264)&gt;1,NOT(ISBLANK(A1264)))</formula>
    </cfRule>
  </conditionalFormatting>
  <conditionalFormatting sqref="E1310">
    <cfRule type="expression" priority="678" aboveAverage="0" equalAverage="0" bottom="0" percent="0" rank="0" text="" dxfId="676">
      <formula>ISERROR(E1310)</formula>
    </cfRule>
  </conditionalFormatting>
  <conditionalFormatting sqref="A1310">
    <cfRule type="expression" priority="679" aboveAverage="0" equalAverage="0" bottom="0" percent="0" rank="0" text="" dxfId="677">
      <formula>AND(COUNTIF($A$1310:$A$1310,A1310)&gt;1,NOT(ISBLANK(A1310)))</formula>
    </cfRule>
  </conditionalFormatting>
  <conditionalFormatting sqref="A1325">
    <cfRule type="expression" priority="680" aboveAverage="0" equalAverage="0" bottom="0" percent="0" rank="0" text="" dxfId="678">
      <formula>AND(COUNTIF($A$1325:$A$1325,A1325)&gt;1,NOT(ISBLANK(A1325)))</formula>
    </cfRule>
  </conditionalFormatting>
  <conditionalFormatting sqref="E1325">
    <cfRule type="expression" priority="681" aboveAverage="0" equalAverage="0" bottom="0" percent="0" rank="0" text="" dxfId="679">
      <formula>ISERROR(E1325)</formula>
    </cfRule>
  </conditionalFormatting>
  <conditionalFormatting sqref="E1330">
    <cfRule type="expression" priority="682" aboveAverage="0" equalAverage="0" bottom="0" percent="0" rank="0" text="" dxfId="680">
      <formula>ISERROR(E1330)</formula>
    </cfRule>
  </conditionalFormatting>
  <conditionalFormatting sqref="A1330">
    <cfRule type="expression" priority="683" aboveAverage="0" equalAverage="0" bottom="0" percent="0" rank="0" text="" dxfId="681">
      <formula>AND(COUNTIF($A$1330:$A$1330,A1330)&gt;1,NOT(ISBLANK(A1330)))</formula>
    </cfRule>
  </conditionalFormatting>
  <conditionalFormatting sqref="E1333">
    <cfRule type="expression" priority="684" aboveAverage="0" equalAverage="0" bottom="0" percent="0" rank="0" text="" dxfId="682">
      <formula>ISERROR(E1333)</formula>
    </cfRule>
  </conditionalFormatting>
  <conditionalFormatting sqref="A1333">
    <cfRule type="expression" priority="685" aboveAverage="0" equalAverage="0" bottom="0" percent="0" rank="0" text="" dxfId="683">
      <formula>AND(COUNTIF($A$1333:$A$1333,A1333)&gt;1,NOT(ISBLANK(A1333)))</formula>
    </cfRule>
  </conditionalFormatting>
  <conditionalFormatting sqref="E1394">
    <cfRule type="expression" priority="686" aboveAverage="0" equalAverage="0" bottom="0" percent="0" rank="0" text="" dxfId="684">
      <formula>ISERROR(E1394)</formula>
    </cfRule>
  </conditionalFormatting>
  <conditionalFormatting sqref="E1394">
    <cfRule type="expression" priority="687" aboveAverage="0" equalAverage="0" bottom="0" percent="0" rank="0" text="" dxfId="685">
      <formula>ISERROR(E1394)</formula>
    </cfRule>
  </conditionalFormatting>
  <conditionalFormatting sqref="E1394">
    <cfRule type="expression" priority="688" aboveAverage="0" equalAverage="0" bottom="0" percent="0" rank="0" text="" dxfId="686">
      <formula>ISERROR(E1394)</formula>
    </cfRule>
  </conditionalFormatting>
  <conditionalFormatting sqref="A1394">
    <cfRule type="expression" priority="689" aboveAverage="0" equalAverage="0" bottom="0" percent="0" rank="0" text="" dxfId="687">
      <formula>AND(COUNTIF($A$1394:$A$1394,A1394)&gt;1,NOT(ISBLANK(A1394)))</formula>
    </cfRule>
  </conditionalFormatting>
  <conditionalFormatting sqref="E1396">
    <cfRule type="expression" priority="690" aboveAverage="0" equalAverage="0" bottom="0" percent="0" rank="0" text="" dxfId="688">
      <formula>ISERROR(E1396)</formula>
    </cfRule>
  </conditionalFormatting>
  <conditionalFormatting sqref="E1396">
    <cfRule type="expression" priority="691" aboveAverage="0" equalAverage="0" bottom="0" percent="0" rank="0" text="" dxfId="689">
      <formula>ISERROR(E1396)</formula>
    </cfRule>
  </conditionalFormatting>
  <conditionalFormatting sqref="E1396">
    <cfRule type="expression" priority="692" aboveAverage="0" equalAverage="0" bottom="0" percent="0" rank="0" text="" dxfId="690">
      <formula>ISERROR(E1396)</formula>
    </cfRule>
  </conditionalFormatting>
  <conditionalFormatting sqref="A1396">
    <cfRule type="expression" priority="693" aboveAverage="0" equalAverage="0" bottom="0" percent="0" rank="0" text="" dxfId="691">
      <formula>AND(COUNTIF($A$1396:$A$1396,A1396)&gt;1,NOT(ISBLANK(A1396)))</formula>
    </cfRule>
  </conditionalFormatting>
  <conditionalFormatting sqref="A1382">
    <cfRule type="expression" priority="694" aboveAverage="0" equalAverage="0" bottom="0" percent="0" rank="0" text="" dxfId="692">
      <formula>AND(COUNTIF($A$1382:$A$1382,A1382)&gt;1,NOT(ISBLANK(A1382)))</formula>
    </cfRule>
  </conditionalFormatting>
  <conditionalFormatting sqref="A824 A785:A790 A781 A775:A777 A772:A773">
    <cfRule type="expression" priority="695" aboveAverage="0" equalAverage="0" bottom="0" percent="0" rank="0" text="" dxfId="693">
      <formula>AND(COUNTIF($A$824:$A$824,A824)+COUNTIF($A$785:$A$790,A824)+COUNTIF($A$781:$A$781,A824)+COUNTIF($A$775:$A$777,A824)+COUNTIF($A$772:$A$773,A824)&gt;1,NOT(ISBLANK(A824)))</formula>
    </cfRule>
  </conditionalFormatting>
  <conditionalFormatting sqref="E803">
    <cfRule type="expression" priority="696" aboveAverage="0" equalAverage="0" bottom="0" percent="0" rank="0" text="" dxfId="694">
      <formula>ISERROR(E803)</formula>
    </cfRule>
  </conditionalFormatting>
  <conditionalFormatting sqref="A803">
    <cfRule type="expression" priority="697" aboveAverage="0" equalAverage="0" bottom="0" percent="0" rank="0" text="" dxfId="695">
      <formula>AND(COUNTIF($A$803:$A$803,A803)&gt;1,NOT(ISBLANK(A803)))</formula>
    </cfRule>
  </conditionalFormatting>
  <conditionalFormatting sqref="E838">
    <cfRule type="expression" priority="698" aboveAverage="0" equalAverage="0" bottom="0" percent="0" rank="0" text="" dxfId="696">
      <formula>ISERROR(E838)</formula>
    </cfRule>
  </conditionalFormatting>
  <conditionalFormatting sqref="A838">
    <cfRule type="expression" priority="699" aboveAverage="0" equalAverage="0" bottom="0" percent="0" rank="0" text="" dxfId="697">
      <formula>AND(COUNTIF($A$838:$A$838,A838)&gt;1,NOT(ISBLANK(A838)))</formula>
    </cfRule>
  </conditionalFormatting>
  <conditionalFormatting sqref="E962">
    <cfRule type="expression" priority="700" aboveAverage="0" equalAverage="0" bottom="0" percent="0" rank="0" text="" dxfId="698">
      <formula>ISERROR(E962)</formula>
    </cfRule>
  </conditionalFormatting>
  <conditionalFormatting sqref="A962">
    <cfRule type="expression" priority="701" aboveAverage="0" equalAverage="0" bottom="0" percent="0" rank="0" text="" dxfId="699">
      <formula>AND(COUNTIF($A$962:$A$962,A962)&gt;1,NOT(ISBLANK(A962)))</formula>
    </cfRule>
  </conditionalFormatting>
  <conditionalFormatting sqref="E975">
    <cfRule type="expression" priority="702" aboveAverage="0" equalAverage="0" bottom="0" percent="0" rank="0" text="" dxfId="700">
      <formula>ISERROR(E975)</formula>
    </cfRule>
  </conditionalFormatting>
  <conditionalFormatting sqref="A975">
    <cfRule type="expression" priority="703" aboveAverage="0" equalAverage="0" bottom="0" percent="0" rank="0" text="" dxfId="701">
      <formula>AND(COUNTIF($A$975:$A$975,A975)&gt;1,NOT(ISBLANK(A975)))</formula>
    </cfRule>
  </conditionalFormatting>
  <conditionalFormatting sqref="E977:E981 E983:E986">
    <cfRule type="expression" priority="704" aboveAverage="0" equalAverage="0" bottom="0" percent="0" rank="0" text="" dxfId="702">
      <formula>ISERROR(E977)</formula>
    </cfRule>
  </conditionalFormatting>
  <conditionalFormatting sqref="E978">
    <cfRule type="expression" priority="705" aboveAverage="0" equalAverage="0" bottom="0" percent="0" rank="0" text="" dxfId="703">
      <formula>ISERROR(E978)</formula>
    </cfRule>
  </conditionalFormatting>
  <conditionalFormatting sqref="E996">
    <cfRule type="expression" priority="706" aboveAverage="0" equalAverage="0" bottom="0" percent="0" rank="0" text="" dxfId="704">
      <formula>ISERROR(E996)</formula>
    </cfRule>
  </conditionalFormatting>
  <conditionalFormatting sqref="A996">
    <cfRule type="expression" priority="707" aboveAverage="0" equalAverage="0" bottom="0" percent="0" rank="0" text="" dxfId="705">
      <formula>AND(COUNTIF($A$996:$A$996,A996)&gt;1,NOT(ISBLANK(A996)))</formula>
    </cfRule>
  </conditionalFormatting>
  <conditionalFormatting sqref="E1007">
    <cfRule type="expression" priority="708" aboveAverage="0" equalAverage="0" bottom="0" percent="0" rank="0" text="" dxfId="706">
      <formula>ISERROR(E1007)</formula>
    </cfRule>
  </conditionalFormatting>
  <conditionalFormatting sqref="A1007">
    <cfRule type="expression" priority="709" aboveAverage="0" equalAverage="0" bottom="0" percent="0" rank="0" text="" dxfId="707">
      <formula>AND(COUNTIF($A$1007:$A$1007,A1007)&gt;1,NOT(ISBLANK(A1007)))</formula>
    </cfRule>
  </conditionalFormatting>
  <conditionalFormatting sqref="A1008:A1009">
    <cfRule type="expression" priority="710" aboveAverage="0" equalAverage="0" bottom="0" percent="0" rank="0" text="" dxfId="708">
      <formula>AND(COUNTIF($A$1008:$A$1009,A1008)&gt;1,NOT(ISBLANK(A1008)))</formula>
    </cfRule>
  </conditionalFormatting>
  <conditionalFormatting sqref="A1216:A1217">
    <cfRule type="expression" priority="711" aboveAverage="0" equalAverage="0" bottom="0" percent="0" rank="0" text="" dxfId="709">
      <formula>AND(COUNTIF($A$1216:$A$1217,A1216)&gt;1,NOT(ISBLANK(A1216)))</formula>
    </cfRule>
  </conditionalFormatting>
  <conditionalFormatting sqref="E1319">
    <cfRule type="expression" priority="712" aboveAverage="0" equalAverage="0" bottom="0" percent="0" rank="0" text="" dxfId="710">
      <formula>ISERROR(E1319)</formula>
    </cfRule>
  </conditionalFormatting>
  <conditionalFormatting sqref="A1319">
    <cfRule type="expression" priority="713" aboveAverage="0" equalAverage="0" bottom="0" percent="0" rank="0" text="" dxfId="711">
      <formula>AND(COUNTIF($A$1319:$A$1319,A1319)&gt;1,NOT(ISBLANK(A1319)))</formula>
    </cfRule>
  </conditionalFormatting>
  <conditionalFormatting sqref="E1340">
    <cfRule type="expression" priority="714" aboveAverage="0" equalAverage="0" bottom="0" percent="0" rank="0" text="" dxfId="712">
      <formula>ISERROR(E1340)</formula>
    </cfRule>
  </conditionalFormatting>
  <conditionalFormatting sqref="A1340">
    <cfRule type="expression" priority="715" aboveAverage="0" equalAverage="0" bottom="0" percent="0" rank="0" text="" dxfId="713">
      <formula>AND(COUNTIF($A$1340:$A$1340,A1340)&gt;1,NOT(ISBLANK(A1340)))</formula>
    </cfRule>
  </conditionalFormatting>
  <conditionalFormatting sqref="E1348:E1351">
    <cfRule type="expression" priority="716" aboveAverage="0" equalAverage="0" bottom="0" percent="0" rank="0" text="" dxfId="714">
      <formula>ISERROR(E1348)</formula>
    </cfRule>
  </conditionalFormatting>
  <conditionalFormatting sqref="E1348:E1351">
    <cfRule type="expression" priority="717" aboveAverage="0" equalAverage="0" bottom="0" percent="0" rank="0" text="" dxfId="715">
      <formula>ISERROR(E1348)</formula>
    </cfRule>
  </conditionalFormatting>
  <conditionalFormatting sqref="E1348:E1351">
    <cfRule type="expression" priority="718" aboveAverage="0" equalAverage="0" bottom="0" percent="0" rank="0" text="" dxfId="716">
      <formula>ISERROR(E1348)</formula>
    </cfRule>
  </conditionalFormatting>
  <conditionalFormatting sqref="A1348:A1350">
    <cfRule type="expression" priority="719" aboveAverage="0" equalAverage="0" bottom="0" percent="0" rank="0" text="" dxfId="717">
      <formula>AND(COUNTIF($A$1348:$A$1350,A1348)&gt;1,NOT(ISBLANK(A1348)))</formula>
    </cfRule>
  </conditionalFormatting>
  <conditionalFormatting sqref="A1365">
    <cfRule type="expression" priority="720" aboveAverage="0" equalAverage="0" bottom="0" percent="0" rank="0" text="" dxfId="718">
      <formula>AND(COUNTIF($A$1365:$A$1365,A1365)&gt;1,NOT(ISBLANK(A1365)))</formula>
    </cfRule>
  </conditionalFormatting>
  <conditionalFormatting sqref="E1401">
    <cfRule type="expression" priority="721" aboveAverage="0" equalAverage="0" bottom="0" percent="0" rank="0" text="" dxfId="719">
      <formula>ISERROR(E1401)</formula>
    </cfRule>
  </conditionalFormatting>
  <conditionalFormatting sqref="A1401">
    <cfRule type="expression" priority="722" aboveAverage="0" equalAverage="0" bottom="0" percent="0" rank="0" text="" dxfId="720">
      <formula>AND(COUNTIF($A$1401:$A$1401,A1401)&gt;1,NOT(ISBLANK(A1401)))</formula>
    </cfRule>
  </conditionalFormatting>
  <conditionalFormatting sqref="E1402">
    <cfRule type="expression" priority="723" aboveAverage="0" equalAverage="0" bottom="0" percent="0" rank="0" text="" dxfId="721">
      <formula>ISERROR(E1402)</formula>
    </cfRule>
  </conditionalFormatting>
  <conditionalFormatting sqref="A1402">
    <cfRule type="expression" priority="724" aboveAverage="0" equalAverage="0" bottom="0" percent="0" rank="0" text="" dxfId="722">
      <formula>AND(COUNTIF($A$1402:$A$1402,A1402)&gt;1,NOT(ISBLANK(A1402)))</formula>
    </cfRule>
  </conditionalFormatting>
  <conditionalFormatting sqref="A778:A780">
    <cfRule type="expression" priority="725" aboveAverage="0" equalAverage="0" bottom="0" percent="0" rank="0" text="" dxfId="723">
      <formula>AND(COUNTIF($A$778:$A$780,A778)&gt;1,NOT(ISBLANK(A778)))</formula>
    </cfRule>
  </conditionalFormatting>
  <conditionalFormatting sqref="A1283:A1284 A1278:A1279">
    <cfRule type="expression" priority="726" aboveAverage="0" equalAverage="0" bottom="0" percent="0" rank="0" text="" dxfId="724">
      <formula>AND(COUNTIF($A$1283:$A$1284,A1283)+COUNTIF($A$1278:$A$1279,A1283)&gt;1,NOT(ISBLANK(A1283)))</formula>
    </cfRule>
  </conditionalFormatting>
  <conditionalFormatting sqref="A947 A945">
    <cfRule type="expression" priority="727" aboveAverage="0" equalAverage="0" bottom="0" percent="0" rank="0" text="" dxfId="725">
      <formula>AND(COUNTIF($A$947:$A$947,A947)+COUNTIF($A$945:$A$945,A947)&gt;1,NOT(ISBLANK(A947)))</formula>
    </cfRule>
  </conditionalFormatting>
  <conditionalFormatting sqref="A899">
    <cfRule type="expression" priority="728" aboveAverage="0" equalAverage="0" bottom="0" percent="0" rank="0" text="" dxfId="726">
      <formula>AND(COUNTIF($A$899:$A$899,A899)&gt;1,NOT(ISBLANK(A899)))</formula>
    </cfRule>
  </conditionalFormatting>
  <conditionalFormatting sqref="A748 A746">
    <cfRule type="expression" priority="729" aboveAverage="0" equalAverage="0" bottom="0" percent="0" rank="0" text="" dxfId="727">
      <formula>AND(COUNTIF($A$748:$A$748,A748)+COUNTIF($A$746:$A$746,A748)&gt;1,NOT(ISBLANK(A748)))</formula>
    </cfRule>
  </conditionalFormatting>
  <conditionalFormatting sqref="A737">
    <cfRule type="expression" priority="730" aboveAverage="0" equalAverage="0" bottom="0" percent="0" rank="0" text="" dxfId="728">
      <formula>AND(COUNTIF($A$737:$A$737,A737)&gt;1,NOT(ISBLANK(A737)))</formula>
    </cfRule>
  </conditionalFormatting>
  <conditionalFormatting sqref="E1107:E1108">
    <cfRule type="expression" priority="731" aboveAverage="0" equalAverage="0" bottom="0" percent="0" rank="0" text="" dxfId="729">
      <formula>ISERROR(E1107)</formula>
    </cfRule>
  </conditionalFormatting>
  <conditionalFormatting sqref="E1168">
    <cfRule type="expression" priority="732" aboveAverage="0" equalAverage="0" bottom="0" percent="0" rank="0" text="" dxfId="730">
      <formula>ISERROR(E1168)</formula>
    </cfRule>
  </conditionalFormatting>
  <conditionalFormatting sqref="A1390">
    <cfRule type="expression" priority="733" aboveAverage="0" equalAverage="0" bottom="0" percent="0" rank="0" text="" dxfId="731">
      <formula>AND(COUNTIF($A$1390:$A$1390,A1390)&gt;1,NOT(ISBLANK(A1390)))</formula>
    </cfRule>
  </conditionalFormatting>
  <conditionalFormatting sqref="E178">
    <cfRule type="expression" priority="734" aboveAverage="0" equalAverage="0" bottom="0" percent="0" rank="0" text="" dxfId="732">
      <formula>ISERROR(E178)</formula>
    </cfRule>
  </conditionalFormatting>
  <conditionalFormatting sqref="A178">
    <cfRule type="expression" priority="735" aboveAverage="0" equalAverage="0" bottom="0" percent="0" rank="0" text="" dxfId="733">
      <formula>AND(COUNTIF($A$178:$A$178,A178)&gt;1,NOT(ISBLANK(A178)))</formula>
    </cfRule>
  </conditionalFormatting>
  <conditionalFormatting sqref="A870">
    <cfRule type="expression" priority="736" aboveAverage="0" equalAverage="0" bottom="0" percent="0" rank="0" text="" dxfId="734">
      <formula>AND(COUNTIF($A$870:$A$870,A870)&gt;1,NOT(ISBLANK(A870)))</formula>
    </cfRule>
  </conditionalFormatting>
  <conditionalFormatting sqref="E1359:E1361">
    <cfRule type="expression" priority="737" aboveAverage="0" equalAverage="0" bottom="0" percent="0" rank="0" text="" dxfId="735">
      <formula>ISERROR(E1359)</formula>
    </cfRule>
  </conditionalFormatting>
  <conditionalFormatting sqref="E1359:E1361">
    <cfRule type="expression" priority="738" aboveAverage="0" equalAverage="0" bottom="0" percent="0" rank="0" text="" dxfId="736">
      <formula>ISERROR(E1359)</formula>
    </cfRule>
  </conditionalFormatting>
  <conditionalFormatting sqref="E1359:E1361">
    <cfRule type="expression" priority="739" aboveAverage="0" equalAverage="0" bottom="0" percent="0" rank="0" text="" dxfId="737">
      <formula>ISERROR(E1359)</formula>
    </cfRule>
  </conditionalFormatting>
  <conditionalFormatting sqref="E1359:E1361">
    <cfRule type="expression" priority="740" aboveAverage="0" equalAverage="0" bottom="0" percent="0" rank="0" text="" dxfId="738">
      <formula>ISERROR(E1359)</formula>
    </cfRule>
  </conditionalFormatting>
  <conditionalFormatting sqref="A1359">
    <cfRule type="expression" priority="741" aboveAverage="0" equalAverage="0" bottom="0" percent="0" rank="0" text="" dxfId="739">
      <formula>AND(COUNTIF($A$1359:$A$1359,A1359)&gt;1,NOT(ISBLANK(A1359)))</formula>
    </cfRule>
  </conditionalFormatting>
  <conditionalFormatting sqref="A1411:A1412">
    <cfRule type="expression" priority="742" aboveAverage="0" equalAverage="0" bottom="0" percent="0" rank="0" text="" dxfId="740">
      <formula>ISERROR(A1411)</formula>
    </cfRule>
  </conditionalFormatting>
  <conditionalFormatting sqref="E12">
    <cfRule type="expression" priority="743" aboveAverage="0" equalAverage="0" bottom="0" percent="0" rank="0" text="" dxfId="741">
      <formula>ISERROR(E12)</formula>
    </cfRule>
  </conditionalFormatting>
  <conditionalFormatting sqref="E13">
    <cfRule type="expression" priority="744" aboveAverage="0" equalAverage="0" bottom="0" percent="0" rank="0" text="" dxfId="742">
      <formula>ISERROR(E13)</formula>
    </cfRule>
  </conditionalFormatting>
  <conditionalFormatting sqref="E13">
    <cfRule type="expression" priority="745" aboveAverage="0" equalAverage="0" bottom="0" percent="0" rank="0" text="" dxfId="743">
      <formula>ISERROR(E13)</formula>
    </cfRule>
  </conditionalFormatting>
  <conditionalFormatting sqref="A13">
    <cfRule type="expression" priority="746" aboveAverage="0" equalAverage="0" bottom="0" percent="0" rank="0" text="" dxfId="744">
      <formula>AND(COUNTIF($A$13:$A$13,A13)&gt;1,NOT(ISBLANK(A13)))</formula>
    </cfRule>
  </conditionalFormatting>
  <conditionalFormatting sqref="E17">
    <cfRule type="expression" priority="747" aboveAverage="0" equalAverage="0" bottom="0" percent="0" rank="0" text="" dxfId="745">
      <formula>ISERROR(E17)</formula>
    </cfRule>
  </conditionalFormatting>
  <conditionalFormatting sqref="A17">
    <cfRule type="expression" priority="748" aboveAverage="0" equalAverage="0" bottom="0" percent="0" rank="0" text="" dxfId="746">
      <formula>AND(COUNTIF($A$17:$A$17,A17)&gt;1,NOT(ISBLANK(A17)))</formula>
    </cfRule>
  </conditionalFormatting>
  <conditionalFormatting sqref="E18:E19">
    <cfRule type="expression" priority="749" aboveAverage="0" equalAverage="0" bottom="0" percent="0" rank="0" text="" dxfId="747">
      <formula>ISERROR(E18)</formula>
    </cfRule>
  </conditionalFormatting>
  <conditionalFormatting sqref="A18">
    <cfRule type="expression" priority="750" aboveAverage="0" equalAverage="0" bottom="0" percent="0" rank="0" text="" dxfId="748">
      <formula>AND(COUNTIF($A$18:$A$18,A18)&gt;1,NOT(ISBLANK(A18)))</formula>
    </cfRule>
  </conditionalFormatting>
  <conditionalFormatting sqref="E14:E15">
    <cfRule type="expression" priority="751" aboveAverage="0" equalAverage="0" bottom="0" percent="0" rank="0" text="" dxfId="749">
      <formula>ISERROR(E14)</formula>
    </cfRule>
  </conditionalFormatting>
  <conditionalFormatting sqref="E14:E15">
    <cfRule type="expression" priority="752" aboveAverage="0" equalAverage="0" bottom="0" percent="0" rank="0" text="" dxfId="750">
      <formula>ISERROR(E14)</formula>
    </cfRule>
  </conditionalFormatting>
  <conditionalFormatting sqref="A14">
    <cfRule type="expression" priority="753" aboveAverage="0" equalAverage="0" bottom="0" percent="0" rank="0" text="" dxfId="751">
      <formula>AND(COUNTIF($A$14:$A$14,A14)&gt;1,NOT(ISBLANK(A14)))</formula>
    </cfRule>
  </conditionalFormatting>
  <conditionalFormatting sqref="E20:E21">
    <cfRule type="expression" priority="754" aboveAverage="0" equalAverage="0" bottom="0" percent="0" rank="0" text="" dxfId="752">
      <formula>ISERROR(E20)</formula>
    </cfRule>
  </conditionalFormatting>
  <conditionalFormatting sqref="E20">
    <cfRule type="expression" priority="755" aboveAverage="0" equalAverage="0" bottom="0" percent="0" rank="0" text="" dxfId="753">
      <formula>ISERROR(E20)</formula>
    </cfRule>
  </conditionalFormatting>
  <conditionalFormatting sqref="A20">
    <cfRule type="expression" priority="756" aboveAverage="0" equalAverage="0" bottom="0" percent="0" rank="0" text="" dxfId="754">
      <formula>AND(COUNTIF($A$20:$A$20,A20)&gt;1,NOT(ISBLANK(A20)))</formula>
    </cfRule>
  </conditionalFormatting>
  <conditionalFormatting sqref="E20">
    <cfRule type="expression" priority="757" aboveAverage="0" equalAverage="0" bottom="0" percent="0" rank="0" text="" dxfId="755">
      <formula>ISERROR(E20)</formula>
    </cfRule>
  </conditionalFormatting>
  <conditionalFormatting sqref="E21">
    <cfRule type="expression" priority="758" aboveAverage="0" equalAverage="0" bottom="0" percent="0" rank="0" text="" dxfId="756">
      <formula>ISERROR(E21)</formula>
    </cfRule>
  </conditionalFormatting>
  <conditionalFormatting sqref="A21">
    <cfRule type="expression" priority="759" aboveAverage="0" equalAverage="0" bottom="0" percent="0" rank="0" text="" dxfId="757">
      <formula>AND(COUNTIF($A$21:$A$21,A21)&gt;1,NOT(ISBLANK(A21)))</formula>
    </cfRule>
  </conditionalFormatting>
  <conditionalFormatting sqref="E21">
    <cfRule type="expression" priority="760" aboveAverage="0" equalAverage="0" bottom="0" percent="0" rank="0" text="" dxfId="758">
      <formula>ISERROR(E21)</formula>
    </cfRule>
  </conditionalFormatting>
  <conditionalFormatting sqref="E22">
    <cfRule type="expression" priority="761" aboveAverage="0" equalAverage="0" bottom="0" percent="0" rank="0" text="" dxfId="759">
      <formula>ISERROR(E22)</formula>
    </cfRule>
  </conditionalFormatting>
  <conditionalFormatting sqref="E22">
    <cfRule type="expression" priority="762" aboveAverage="0" equalAverage="0" bottom="0" percent="0" rank="0" text="" dxfId="760">
      <formula>ISERROR(E22)</formula>
    </cfRule>
  </conditionalFormatting>
  <conditionalFormatting sqref="A22">
    <cfRule type="expression" priority="763" aboveAverage="0" equalAverage="0" bottom="0" percent="0" rank="0" text="" dxfId="761">
      <formula>AND(COUNTIF($A$22:$A$22,A22)&gt;1,NOT(ISBLANK(A22)))</formula>
    </cfRule>
  </conditionalFormatting>
  <conditionalFormatting sqref="E22">
    <cfRule type="expression" priority="764" aboveAverage="0" equalAverage="0" bottom="0" percent="0" rank="0" text="" dxfId="762">
      <formula>ISERROR(E22)</formula>
    </cfRule>
  </conditionalFormatting>
  <conditionalFormatting sqref="E23:E24">
    <cfRule type="expression" priority="765" aboveAverage="0" equalAverage="0" bottom="0" percent="0" rank="0" text="" dxfId="763">
      <formula>ISERROR(E23)</formula>
    </cfRule>
  </conditionalFormatting>
  <conditionalFormatting sqref="E23:E24">
    <cfRule type="expression" priority="766" aboveAverage="0" equalAverage="0" bottom="0" percent="0" rank="0" text="" dxfId="764">
      <formula>ISERROR(E23)</formula>
    </cfRule>
  </conditionalFormatting>
  <conditionalFormatting sqref="A23">
    <cfRule type="expression" priority="767" aboveAverage="0" equalAverage="0" bottom="0" percent="0" rank="0" text="" dxfId="765">
      <formula>AND(COUNTIF($A$23:$A$23,A23)&gt;1,NOT(ISBLANK(A23)))</formula>
    </cfRule>
  </conditionalFormatting>
  <conditionalFormatting sqref="E23:E24">
    <cfRule type="expression" priority="768" aboveAverage="0" equalAverage="0" bottom="0" percent="0" rank="0" text="" dxfId="766">
      <formula>ISERROR(E23)</formula>
    </cfRule>
  </conditionalFormatting>
  <conditionalFormatting sqref="E23:E24">
    <cfRule type="expression" priority="769" aboveAverage="0" equalAverage="0" bottom="0" percent="0" rank="0" text="" dxfId="767">
      <formula>ISERROR(E23)</formula>
    </cfRule>
  </conditionalFormatting>
  <conditionalFormatting sqref="E25:E26">
    <cfRule type="expression" priority="770" aboveAverage="0" equalAverage="0" bottom="0" percent="0" rank="0" text="" dxfId="768">
      <formula>ISERROR(E25)</formula>
    </cfRule>
  </conditionalFormatting>
  <conditionalFormatting sqref="A25">
    <cfRule type="expression" priority="771" aboveAverage="0" equalAverage="0" bottom="0" percent="0" rank="0" text="" dxfId="769">
      <formula>AND(COUNTIF($A$25:$A$25,A25)&gt;1,NOT(ISBLANK(A25)))</formula>
    </cfRule>
  </conditionalFormatting>
  <conditionalFormatting sqref="E25:E26">
    <cfRule type="expression" priority="772" aboveAverage="0" equalAverage="0" bottom="0" percent="0" rank="0" text="" dxfId="770">
      <formula>ISERROR(E25)</formula>
    </cfRule>
  </conditionalFormatting>
  <conditionalFormatting sqref="E25:E26">
    <cfRule type="expression" priority="773" aboveAverage="0" equalAverage="0" bottom="0" percent="0" rank="0" text="" dxfId="771">
      <formula>ISERROR(E25)</formula>
    </cfRule>
  </conditionalFormatting>
  <conditionalFormatting sqref="E25:E26">
    <cfRule type="expression" priority="774" aboveAverage="0" equalAverage="0" bottom="0" percent="0" rank="0" text="" dxfId="772">
      <formula>ISERROR(E25)</formula>
    </cfRule>
  </conditionalFormatting>
  <conditionalFormatting sqref="E25:E26">
    <cfRule type="expression" priority="775" aboveAverage="0" equalAverage="0" bottom="0" percent="0" rank="0" text="" dxfId="773">
      <formula>ISERROR(E25)</formula>
    </cfRule>
  </conditionalFormatting>
  <conditionalFormatting sqref="E33:E36">
    <cfRule type="expression" priority="776" aboveAverage="0" equalAverage="0" bottom="0" percent="0" rank="0" text="" dxfId="774">
      <formula>ISERROR(E33)</formula>
    </cfRule>
  </conditionalFormatting>
  <conditionalFormatting sqref="E33:E36">
    <cfRule type="expression" priority="777" aboveAverage="0" equalAverage="0" bottom="0" percent="0" rank="0" text="" dxfId="775">
      <formula>ISERROR(E33)</formula>
    </cfRule>
  </conditionalFormatting>
  <conditionalFormatting sqref="A33">
    <cfRule type="expression" priority="778" aboveAverage="0" equalAverage="0" bottom="0" percent="0" rank="0" text="" dxfId="776">
      <formula>AND(COUNTIF($A$33:$A$33,A33)&gt;1,NOT(ISBLANK(A33)))</formula>
    </cfRule>
  </conditionalFormatting>
  <conditionalFormatting sqref="E36">
    <cfRule type="expression" priority="779" aboveAverage="0" equalAverage="0" bottom="0" percent="0" rank="0" text="" dxfId="777">
      <formula>ISERROR(E36)</formula>
    </cfRule>
  </conditionalFormatting>
  <conditionalFormatting sqref="E37">
    <cfRule type="expression" priority="780" aboveAverage="0" equalAverage="0" bottom="0" percent="0" rank="0" text="" dxfId="778">
      <formula>ISERROR(E37)</formula>
    </cfRule>
  </conditionalFormatting>
  <conditionalFormatting sqref="A37">
    <cfRule type="expression" priority="781" aboveAverage="0" equalAverage="0" bottom="0" percent="0" rank="0" text="" dxfId="779">
      <formula>AND(COUNTIF($A$37:$A$37,A37)&gt;1,NOT(ISBLANK(A37)))</formula>
    </cfRule>
  </conditionalFormatting>
  <conditionalFormatting sqref="E38:E45">
    <cfRule type="expression" priority="782" aboveAverage="0" equalAverage="0" bottom="0" percent="0" rank="0" text="" dxfId="780">
      <formula>ISERROR(E38)</formula>
    </cfRule>
  </conditionalFormatting>
  <conditionalFormatting sqref="A38">
    <cfRule type="expression" priority="783" aboveAverage="0" equalAverage="0" bottom="0" percent="0" rank="0" text="" dxfId="781">
      <formula>AND(COUNTIF($A$38:$A$38,A38)&gt;1,NOT(ISBLANK(A38)))</formula>
    </cfRule>
  </conditionalFormatting>
  <conditionalFormatting sqref="E46:E51">
    <cfRule type="expression" priority="784" aboveAverage="0" equalAverage="0" bottom="0" percent="0" rank="0" text="" dxfId="782">
      <formula>ISERROR(E46)</formula>
    </cfRule>
  </conditionalFormatting>
  <conditionalFormatting sqref="E46:E51">
    <cfRule type="expression" priority="785" aboveAverage="0" equalAverage="0" bottom="0" percent="0" rank="0" text="" dxfId="783">
      <formula>ISERROR(E46)</formula>
    </cfRule>
  </conditionalFormatting>
  <conditionalFormatting sqref="E46:E51">
    <cfRule type="expression" priority="786" aboveAverage="0" equalAverage="0" bottom="0" percent="0" rank="0" text="" dxfId="784">
      <formula>ISERROR(E46)</formula>
    </cfRule>
  </conditionalFormatting>
  <conditionalFormatting sqref="E46:E51">
    <cfRule type="expression" priority="787" aboveAverage="0" equalAverage="0" bottom="0" percent="0" rank="0" text="" dxfId="785">
      <formula>ISERROR(E46)</formula>
    </cfRule>
  </conditionalFormatting>
  <conditionalFormatting sqref="A46">
    <cfRule type="expression" priority="788" aboveAverage="0" equalAverage="0" bottom="0" percent="0" rank="0" text="" dxfId="786">
      <formula>AND(COUNTIF($A$46:$A$46,A46)&gt;1,NOT(ISBLANK(A46)))</formula>
    </cfRule>
  </conditionalFormatting>
  <conditionalFormatting sqref="E46:E51">
    <cfRule type="expression" priority="789" aboveAverage="0" equalAverage="0" bottom="0" percent="0" rank="0" text="" dxfId="787">
      <formula>ISERROR(E46)</formula>
    </cfRule>
  </conditionalFormatting>
  <conditionalFormatting sqref="E46:E51">
    <cfRule type="expression" priority="790" aboveAverage="0" equalAverage="0" bottom="0" percent="0" rank="0" text="" dxfId="788">
      <formula>ISERROR(E46)</formula>
    </cfRule>
  </conditionalFormatting>
  <conditionalFormatting sqref="E46:E51">
    <cfRule type="expression" priority="791" aboveAverage="0" equalAverage="0" bottom="0" percent="0" rank="0" text="" dxfId="789">
      <formula>ISERROR(E46)</formula>
    </cfRule>
  </conditionalFormatting>
  <conditionalFormatting sqref="A27:A29">
    <cfRule type="expression" priority="792" aboveAverage="0" equalAverage="0" bottom="0" percent="0" rank="0" text="" dxfId="790">
      <formula>AND(COUNTIF($A$27:$A$29,A27)&gt;1,NOT(ISBLANK(A27)))</formula>
    </cfRule>
  </conditionalFormatting>
  <conditionalFormatting sqref="E62:E67">
    <cfRule type="expression" priority="793" aboveAverage="0" equalAverage="0" bottom="0" percent="0" rank="0" text="" dxfId="791">
      <formula>ISERROR(E62)</formula>
    </cfRule>
  </conditionalFormatting>
  <conditionalFormatting sqref="E62:E67">
    <cfRule type="expression" priority="794" aboveAverage="0" equalAverage="0" bottom="0" percent="0" rank="0" text="" dxfId="792">
      <formula>ISERROR(E62)</formula>
    </cfRule>
  </conditionalFormatting>
  <conditionalFormatting sqref="A62">
    <cfRule type="expression" priority="795" aboveAverage="0" equalAverage="0" bottom="0" percent="0" rank="0" text="" dxfId="793">
      <formula>AND(COUNTIF($A$62:$A$62,A62)&gt;1,NOT(ISBLANK(A62)))</formula>
    </cfRule>
  </conditionalFormatting>
  <conditionalFormatting sqref="E68">
    <cfRule type="expression" priority="796" aboveAverage="0" equalAverage="0" bottom="0" percent="0" rank="0" text="" dxfId="794">
      <formula>ISERROR(E68)</formula>
    </cfRule>
  </conditionalFormatting>
  <conditionalFormatting sqref="A68">
    <cfRule type="expression" priority="797" aboveAverage="0" equalAverage="0" bottom="0" percent="0" rank="0" text="" dxfId="795">
      <formula>AND(COUNTIF($A$68:$A$68,A68)&gt;1,NOT(ISBLANK(A68)))</formula>
    </cfRule>
  </conditionalFormatting>
  <conditionalFormatting sqref="E69">
    <cfRule type="expression" priority="798" aboveAverage="0" equalAverage="0" bottom="0" percent="0" rank="0" text="" dxfId="796">
      <formula>ISERROR(E69)</formula>
    </cfRule>
  </conditionalFormatting>
  <conditionalFormatting sqref="A69">
    <cfRule type="expression" priority="799" aboveAverage="0" equalAverage="0" bottom="0" percent="0" rank="0" text="" dxfId="797">
      <formula>AND(COUNTIF($A$69:$A$69,A69)&gt;1,NOT(ISBLANK(A69)))</formula>
    </cfRule>
  </conditionalFormatting>
  <conditionalFormatting sqref="E70:E78">
    <cfRule type="expression" priority="800" aboveAverage="0" equalAverage="0" bottom="0" percent="0" rank="0" text="" dxfId="798">
      <formula>ISERROR(E70)</formula>
    </cfRule>
  </conditionalFormatting>
  <conditionalFormatting sqref="A70">
    <cfRule type="expression" priority="801" aboveAverage="0" equalAverage="0" bottom="0" percent="0" rank="0" text="" dxfId="799">
      <formula>AND(COUNTIF($A$70:$A$70,A70)&gt;1,NOT(ISBLANK(A70)))</formula>
    </cfRule>
  </conditionalFormatting>
  <conditionalFormatting sqref="E70:E78">
    <cfRule type="expression" priority="802" aboveAverage="0" equalAverage="0" bottom="0" percent="0" rank="0" text="" dxfId="800">
      <formula>ISERROR(E70)</formula>
    </cfRule>
  </conditionalFormatting>
  <conditionalFormatting sqref="E70:E78">
    <cfRule type="expression" priority="803" aboveAverage="0" equalAverage="0" bottom="0" percent="0" rank="0" text="" dxfId="801">
      <formula>ISERROR(E70)</formula>
    </cfRule>
  </conditionalFormatting>
  <conditionalFormatting sqref="E70:E78">
    <cfRule type="expression" priority="804" aboveAverage="0" equalAverage="0" bottom="0" percent="0" rank="0" text="" dxfId="802">
      <formula>ISERROR(E70)</formula>
    </cfRule>
  </conditionalFormatting>
  <conditionalFormatting sqref="E79:E81">
    <cfRule type="expression" priority="805" aboveAverage="0" equalAverage="0" bottom="0" percent="0" rank="0" text="" dxfId="803">
      <formula>ISERROR(E79)</formula>
    </cfRule>
  </conditionalFormatting>
  <conditionalFormatting sqref="A79">
    <cfRule type="expression" priority="806" aboveAverage="0" equalAverage="0" bottom="0" percent="0" rank="0" text="" dxfId="804">
      <formula>AND(COUNTIF($A$79:$A$79,A79)&gt;1,NOT(ISBLANK(A79)))</formula>
    </cfRule>
  </conditionalFormatting>
  <conditionalFormatting sqref="E82">
    <cfRule type="expression" priority="807" aboveAverage="0" equalAverage="0" bottom="0" percent="0" rank="0" text="" dxfId="805">
      <formula>ISERROR(E82)</formula>
    </cfRule>
  </conditionalFormatting>
  <conditionalFormatting sqref="A82">
    <cfRule type="expression" priority="808" aboveAverage="0" equalAverage="0" bottom="0" percent="0" rank="0" text="" dxfId="806">
      <formula>AND(COUNTIF($A$82:$A$82,A82)&gt;1,NOT(ISBLANK(A82)))</formula>
    </cfRule>
  </conditionalFormatting>
  <conditionalFormatting sqref="A72:A75">
    <cfRule type="expression" priority="809" aboveAverage="0" equalAverage="0" bottom="0" percent="0" rank="0" text="" dxfId="807">
      <formula>AND(COUNTIF($A$72:$A$75,A72)&gt;1,NOT(ISBLANK(A72)))</formula>
    </cfRule>
  </conditionalFormatting>
  <conditionalFormatting sqref="E91">
    <cfRule type="expression" priority="810" aboveAverage="0" equalAverage="0" bottom="0" percent="0" rank="0" text="" dxfId="808">
      <formula>ISERROR(E91)</formula>
    </cfRule>
  </conditionalFormatting>
  <conditionalFormatting sqref="A91">
    <cfRule type="expression" priority="811" aboveAverage="0" equalAverage="0" bottom="0" percent="0" rank="0" text="" dxfId="809">
      <formula>AND(COUNTIF($A$91:$A$91,A91)&gt;1,NOT(ISBLANK(A91)))</formula>
    </cfRule>
  </conditionalFormatting>
  <conditionalFormatting sqref="E99:E104">
    <cfRule type="expression" priority="812" aboveAverage="0" equalAverage="0" bottom="0" percent="0" rank="0" text="" dxfId="810">
      <formula>ISERROR(E99)</formula>
    </cfRule>
  </conditionalFormatting>
  <conditionalFormatting sqref="E99:E104">
    <cfRule type="expression" priority="813" aboveAverage="0" equalAverage="0" bottom="0" percent="0" rank="0" text="" dxfId="811">
      <formula>ISERROR(E99)</formula>
    </cfRule>
  </conditionalFormatting>
  <conditionalFormatting sqref="A99">
    <cfRule type="expression" priority="814" aboveAverage="0" equalAverage="0" bottom="0" percent="0" rank="0" text="" dxfId="812">
      <formula>AND(COUNTIF($A$99:$A$99,A99)&gt;1,NOT(ISBLANK(A99)))</formula>
    </cfRule>
  </conditionalFormatting>
  <conditionalFormatting sqref="E109">
    <cfRule type="expression" priority="815" aboveAverage="0" equalAverage="0" bottom="0" percent="0" rank="0" text="" dxfId="813">
      <formula>ISERROR(E109)</formula>
    </cfRule>
  </conditionalFormatting>
  <conditionalFormatting sqref="E109">
    <cfRule type="expression" priority="816" aboveAverage="0" equalAverage="0" bottom="0" percent="0" rank="0" text="" dxfId="814">
      <formula>ISERROR(E109)</formula>
    </cfRule>
  </conditionalFormatting>
  <conditionalFormatting sqref="A109">
    <cfRule type="expression" priority="817" aboveAverage="0" equalAverage="0" bottom="0" percent="0" rank="0" text="" dxfId="815">
      <formula>AND(COUNTIF($A$109:$A$109,A109)&gt;1,NOT(ISBLANK(A109)))</formula>
    </cfRule>
  </conditionalFormatting>
  <conditionalFormatting sqref="E111">
    <cfRule type="expression" priority="818" aboveAverage="0" equalAverage="0" bottom="0" percent="0" rank="0" text="" dxfId="816">
      <formula>ISERROR(E111)</formula>
    </cfRule>
  </conditionalFormatting>
  <conditionalFormatting sqref="A111">
    <cfRule type="expression" priority="819" aboveAverage="0" equalAverage="0" bottom="0" percent="0" rank="0" text="" dxfId="817">
      <formula>AND(COUNTIF($A$111:$A$111,A111)&gt;1,NOT(ISBLANK(A111)))</formula>
    </cfRule>
  </conditionalFormatting>
  <conditionalFormatting sqref="E110">
    <cfRule type="expression" priority="820" aboveAverage="0" equalAverage="0" bottom="0" percent="0" rank="0" text="" dxfId="818">
      <formula>ISERROR(E110)</formula>
    </cfRule>
  </conditionalFormatting>
  <conditionalFormatting sqref="A110">
    <cfRule type="expression" priority="821" aboveAverage="0" equalAverage="0" bottom="0" percent="0" rank="0" text="" dxfId="819">
      <formula>AND(COUNTIF($A$110:$A$110,A110)&gt;1,NOT(ISBLANK(A110)))</formula>
    </cfRule>
  </conditionalFormatting>
  <conditionalFormatting sqref="A231 A117">
    <cfRule type="expression" priority="822" aboveAverage="0" equalAverage="0" bottom="0" percent="0" rank="0" text="" dxfId="820">
      <formula>AND(COUNTIF($A$231:$A$231,A231)+COUNTIF($A$117:$A$117,A231)&gt;1,NOT(ISBLANK(A231)))</formula>
    </cfRule>
  </conditionalFormatting>
  <conditionalFormatting sqref="E118:E122">
    <cfRule type="expression" priority="823" aboveAverage="0" equalAverage="0" bottom="0" percent="0" rank="0" text="" dxfId="821">
      <formula>ISERROR(E118)</formula>
    </cfRule>
  </conditionalFormatting>
  <conditionalFormatting sqref="A118:A120">
    <cfRule type="expression" priority="824" aboveAverage="0" equalAverage="0" bottom="0" percent="0" rank="0" text="" dxfId="822">
      <formula>AND(COUNTIF($A$118:$A$120,A118)&gt;1,NOT(ISBLANK(A118)))</formula>
    </cfRule>
  </conditionalFormatting>
  <conditionalFormatting sqref="E230">
    <cfRule type="expression" priority="825" aboveAverage="0" equalAverage="0" bottom="0" percent="0" rank="0" text="" dxfId="823">
      <formula>ISERROR(E230)</formula>
    </cfRule>
  </conditionalFormatting>
  <conditionalFormatting sqref="E230">
    <cfRule type="expression" priority="826" aboveAverage="0" equalAverage="0" bottom="0" percent="0" rank="0" text="" dxfId="824">
      <formula>ISERROR(E230)</formula>
    </cfRule>
  </conditionalFormatting>
  <conditionalFormatting sqref="E230">
    <cfRule type="expression" priority="827" aboveAverage="0" equalAverage="0" bottom="0" percent="0" rank="0" text="" dxfId="825">
      <formula>ISERROR(E230)</formula>
    </cfRule>
  </conditionalFormatting>
  <conditionalFormatting sqref="A230">
    <cfRule type="expression" priority="828" aboveAverage="0" equalAverage="0" bottom="0" percent="0" rank="0" text="" dxfId="826">
      <formula>AND(COUNTIF($A$230:$A$230,A230)&gt;1,NOT(ISBLANK(A230)))</formula>
    </cfRule>
  </conditionalFormatting>
  <conditionalFormatting sqref="E123">
    <cfRule type="expression" priority="829" aboveAverage="0" equalAverage="0" bottom="0" percent="0" rank="0" text="" dxfId="827">
      <formula>ISERROR(E123)</formula>
    </cfRule>
  </conditionalFormatting>
  <conditionalFormatting sqref="E123">
    <cfRule type="expression" priority="830" aboveAverage="0" equalAverage="0" bottom="0" percent="0" rank="0" text="" dxfId="828">
      <formula>ISERROR(E123)</formula>
    </cfRule>
  </conditionalFormatting>
  <conditionalFormatting sqref="A123">
    <cfRule type="expression" priority="831" aboveAverage="0" equalAverage="0" bottom="0" percent="0" rank="0" text="" dxfId="829">
      <formula>AND(COUNTIF($A$123:$A$123,A123)&gt;1,NOT(ISBLANK(A123)))</formula>
    </cfRule>
  </conditionalFormatting>
  <conditionalFormatting sqref="E124:E125">
    <cfRule type="expression" priority="832" aboveAverage="0" equalAverage="0" bottom="0" percent="0" rank="0" text="" dxfId="830">
      <formula>ISERROR(E124)</formula>
    </cfRule>
  </conditionalFormatting>
  <conditionalFormatting sqref="A124">
    <cfRule type="expression" priority="833" aboveAverage="0" equalAverage="0" bottom="0" percent="0" rank="0" text="" dxfId="831">
      <formula>AND(COUNTIF($A$124:$A$124,A124)&gt;1,NOT(ISBLANK(A124)))</formula>
    </cfRule>
  </conditionalFormatting>
  <conditionalFormatting sqref="A125">
    <cfRule type="expression" priority="834" aboveAverage="0" equalAverage="0" bottom="0" percent="0" rank="0" text="" dxfId="832">
      <formula>AND(COUNTIF($A$125:$A$125,A125)&gt;1,NOT(ISBLANK(A125)))</formula>
    </cfRule>
  </conditionalFormatting>
  <conditionalFormatting sqref="E126">
    <cfRule type="expression" priority="835" aboveAverage="0" equalAverage="0" bottom="0" percent="0" rank="0" text="" dxfId="833">
      <formula>ISERROR(E126)</formula>
    </cfRule>
  </conditionalFormatting>
  <conditionalFormatting sqref="A126">
    <cfRule type="expression" priority="836" aboveAverage="0" equalAverage="0" bottom="0" percent="0" rank="0" text="" dxfId="834">
      <formula>AND(COUNTIF($A$126:$A$126,A126)&gt;1,NOT(ISBLANK(A126)))</formula>
    </cfRule>
  </conditionalFormatting>
  <conditionalFormatting sqref="E126">
    <cfRule type="expression" priority="837" aboveAverage="0" equalAverage="0" bottom="0" percent="0" rank="0" text="" dxfId="835">
      <formula>ISERROR(E126)</formula>
    </cfRule>
  </conditionalFormatting>
  <conditionalFormatting sqref="E128">
    <cfRule type="expression" priority="838" aboveAverage="0" equalAverage="0" bottom="0" percent="0" rank="0" text="" dxfId="836">
      <formula>ISERROR(E128)</formula>
    </cfRule>
  </conditionalFormatting>
  <conditionalFormatting sqref="A128">
    <cfRule type="expression" priority="839" aboveAverage="0" equalAverage="0" bottom="0" percent="0" rank="0" text="" dxfId="837">
      <formula>AND(COUNTIF($A$128:$A$128,A128)&gt;1,NOT(ISBLANK(A128)))</formula>
    </cfRule>
  </conditionalFormatting>
  <conditionalFormatting sqref="A129:A130">
    <cfRule type="expression" priority="840" aboveAverage="0" equalAverage="0" bottom="0" percent="0" rank="0" text="" dxfId="838">
      <formula>AND(COUNTIF($A$129:$A$130,A129)&gt;1,NOT(ISBLANK(A129)))</formula>
    </cfRule>
  </conditionalFormatting>
  <conditionalFormatting sqref="E217">
    <cfRule type="expression" priority="841" aboveAverage="0" equalAverage="0" bottom="0" percent="0" rank="0" text="" dxfId="839">
      <formula>ISERROR(E217)</formula>
    </cfRule>
  </conditionalFormatting>
  <conditionalFormatting sqref="E217">
    <cfRule type="expression" priority="842" aboveAverage="0" equalAverage="0" bottom="0" percent="0" rank="0" text="" dxfId="840">
      <formula>ISERROR(E217)</formula>
    </cfRule>
  </conditionalFormatting>
  <conditionalFormatting sqref="A217">
    <cfRule type="expression" priority="843" aboveAverage="0" equalAverage="0" bottom="0" percent="0" rank="0" text="" dxfId="841">
      <formula>AND(COUNTIF($A$217:$A$217,A217)&gt;1,NOT(ISBLANK(A217)))</formula>
    </cfRule>
  </conditionalFormatting>
  <conditionalFormatting sqref="E218:E229">
    <cfRule type="expression" priority="844" aboveAverage="0" equalAverage="0" bottom="0" percent="0" rank="0" text="" dxfId="842">
      <formula>ISERROR(E218)</formula>
    </cfRule>
  </conditionalFormatting>
  <conditionalFormatting sqref="E218:E229">
    <cfRule type="expression" priority="845" aboveAverage="0" equalAverage="0" bottom="0" percent="0" rank="0" text="" dxfId="843">
      <formula>ISERROR(E218)</formula>
    </cfRule>
  </conditionalFormatting>
  <conditionalFormatting sqref="A218">
    <cfRule type="expression" priority="846" aboveAverage="0" equalAverage="0" bottom="0" percent="0" rank="0" text="" dxfId="844">
      <formula>AND(COUNTIF($A$218:$A$218,A218)&gt;1,NOT(ISBLANK(A218)))</formula>
    </cfRule>
  </conditionalFormatting>
  <conditionalFormatting sqref="E216">
    <cfRule type="expression" priority="847" aboveAverage="0" equalAverage="0" bottom="0" percent="0" rank="0" text="" dxfId="845">
      <formula>ISERROR(E216)</formula>
    </cfRule>
  </conditionalFormatting>
  <conditionalFormatting sqref="E216">
    <cfRule type="expression" priority="848" aboveAverage="0" equalAverage="0" bottom="0" percent="0" rank="0" text="" dxfId="846">
      <formula>ISERROR(E216)</formula>
    </cfRule>
  </conditionalFormatting>
  <conditionalFormatting sqref="A216">
    <cfRule type="expression" priority="849" aboveAverage="0" equalAverage="0" bottom="0" percent="0" rank="0" text="" dxfId="847">
      <formula>AND(COUNTIF($A$216:$A$216,A216)&gt;1,NOT(ISBLANK(A216)))</formula>
    </cfRule>
  </conditionalFormatting>
  <conditionalFormatting sqref="A233:A235 A223 A96 A98">
    <cfRule type="expression" priority="850" aboveAverage="0" equalAverage="0" bottom="0" percent="0" rank="0" text="" dxfId="848">
      <formula>AND(COUNTIF($A$233:$A$235,A233)+COUNTIF($A$223:$A$223,A233)+COUNTIF($A$96:$A$96,A233)+COUNTIF($A$98:$A$98,A233)&gt;1,NOT(ISBLANK(A233)))</formula>
    </cfRule>
  </conditionalFormatting>
  <conditionalFormatting sqref="E233:E235">
    <cfRule type="expression" priority="851" aboveAverage="0" equalAverage="0" bottom="0" percent="0" rank="0" text="" dxfId="849">
      <formula>ISERROR(E233)</formula>
    </cfRule>
  </conditionalFormatting>
  <conditionalFormatting sqref="A236:A237">
    <cfRule type="expression" priority="852" aboveAverage="0" equalAverage="0" bottom="0" percent="0" rank="0" text="" dxfId="850">
      <formula>AND(COUNTIF($A$236:$A$237,A236)&gt;1,NOT(ISBLANK(A236)))</formula>
    </cfRule>
  </conditionalFormatting>
  <conditionalFormatting sqref="E236:E237">
    <cfRule type="expression" priority="853" aboveAverage="0" equalAverage="0" bottom="0" percent="0" rank="0" text="" dxfId="851">
      <formula>ISERROR(E236)</formula>
    </cfRule>
  </conditionalFormatting>
  <conditionalFormatting sqref="A239:A243">
    <cfRule type="expression" priority="854" aboveAverage="0" equalAverage="0" bottom="0" percent="0" rank="0" text="" dxfId="852">
      <formula>AND(COUNTIF($A$239:$A$243,A239)&gt;1,NOT(ISBLANK(A239)))</formula>
    </cfRule>
  </conditionalFormatting>
  <conditionalFormatting sqref="E238">
    <cfRule type="expression" priority="855" aboveAverage="0" equalAverage="0" bottom="0" percent="0" rank="0" text="" dxfId="853">
      <formula>ISERROR(E238)</formula>
    </cfRule>
  </conditionalFormatting>
  <conditionalFormatting sqref="A238">
    <cfRule type="expression" priority="856" aboveAverage="0" equalAverage="0" bottom="0" percent="0" rank="0" text="" dxfId="854">
      <formula>AND(COUNTIF($A$238:$A$238,A238)&gt;1,NOT(ISBLANK(A238)))</formula>
    </cfRule>
  </conditionalFormatting>
  <conditionalFormatting sqref="E265:E269">
    <cfRule type="expression" priority="857" aboveAverage="0" equalAverage="0" bottom="0" percent="0" rank="0" text="" dxfId="855">
      <formula>ISERROR(E265)</formula>
    </cfRule>
  </conditionalFormatting>
  <conditionalFormatting sqref="E265:E269">
    <cfRule type="expression" priority="858" aboveAverage="0" equalAverage="0" bottom="0" percent="0" rank="0" text="" dxfId="856">
      <formula>ISERROR(E265)</formula>
    </cfRule>
  </conditionalFormatting>
  <conditionalFormatting sqref="A265">
    <cfRule type="expression" priority="859" aboveAverage="0" equalAverage="0" bottom="0" percent="0" rank="0" text="" dxfId="857">
      <formula>AND(COUNTIF($A$265:$A$265,A265)&gt;1,NOT(ISBLANK(A265)))</formula>
    </cfRule>
  </conditionalFormatting>
  <conditionalFormatting sqref="A249">
    <cfRule type="expression" priority="860" aboveAverage="0" equalAverage="0" bottom="0" percent="0" rank="0" text="" dxfId="858">
      <formula>AND(COUNTIF($A$249:$A$249,A249)&gt;1,NOT(ISBLANK(A249)))</formula>
    </cfRule>
  </conditionalFormatting>
  <conditionalFormatting sqref="A266:A267 A258">
    <cfRule type="expression" priority="861" aboveAverage="0" equalAverage="0" bottom="0" percent="0" rank="0" text="" dxfId="859">
      <formula>AND(COUNTIF($A$266:$A$267,A266)+COUNTIF($A$258:$A$258,A266)&gt;1,NOT(ISBLANK(A266)))</formula>
    </cfRule>
  </conditionalFormatting>
  <conditionalFormatting sqref="E290">
    <cfRule type="expression" priority="862" aboveAverage="0" equalAverage="0" bottom="0" percent="0" rank="0" text="" dxfId="860">
      <formula>ISERROR(E290)</formula>
    </cfRule>
  </conditionalFormatting>
  <conditionalFormatting sqref="A290">
    <cfRule type="expression" priority="863" aboveAverage="0" equalAverage="0" bottom="0" percent="0" rank="0" text="" dxfId="861">
      <formula>AND(COUNTIF($A$290:$A$290,A290)&gt;1,NOT(ISBLANK(A290)))</formula>
    </cfRule>
  </conditionalFormatting>
  <conditionalFormatting sqref="E330:E337 E340:E352 E354:E363">
    <cfRule type="expression" priority="864" aboveAverage="0" equalAverage="0" bottom="0" percent="0" rank="0" text="" dxfId="862">
      <formula>ISERROR(E330)</formula>
    </cfRule>
  </conditionalFormatting>
  <conditionalFormatting sqref="A330:A331">
    <cfRule type="expression" priority="865" aboveAverage="0" equalAverage="0" bottom="0" percent="0" rank="0" text="" dxfId="863">
      <formula>AND(COUNTIF($A$330:$A$331,A330)&gt;1,NOT(ISBLANK(A330)))</formula>
    </cfRule>
  </conditionalFormatting>
  <conditionalFormatting sqref="E338:E339">
    <cfRule type="expression" priority="866" aboveAverage="0" equalAverage="0" bottom="0" percent="0" rank="0" text="" dxfId="864">
      <formula>ISERROR(E338)</formula>
    </cfRule>
  </conditionalFormatting>
  <conditionalFormatting sqref="E338:E339">
    <cfRule type="expression" priority="867" aboveAverage="0" equalAverage="0" bottom="0" percent="0" rank="0" text="" dxfId="865">
      <formula>ISERROR(E338)</formula>
    </cfRule>
  </conditionalFormatting>
  <conditionalFormatting sqref="E338:E339">
    <cfRule type="expression" priority="868" aboveAverage="0" equalAverage="0" bottom="0" percent="0" rank="0" text="" dxfId="866">
      <formula>ISERROR(E338)</formula>
    </cfRule>
  </conditionalFormatting>
  <conditionalFormatting sqref="E338:E339">
    <cfRule type="expression" priority="869" aboveAverage="0" equalAverage="0" bottom="0" percent="0" rank="0" text="" dxfId="867">
      <formula>ISERROR(E338)</formula>
    </cfRule>
  </conditionalFormatting>
  <conditionalFormatting sqref="A338:A339">
    <cfRule type="expression" priority="870" aboveAverage="0" equalAverage="0" bottom="0" percent="0" rank="0" text="" dxfId="868">
      <formula>AND(COUNTIF($A$338:$A$339,A338)&gt;1,NOT(ISBLANK(A338)))</formula>
    </cfRule>
  </conditionalFormatting>
  <conditionalFormatting sqref="A310:A311">
    <cfRule type="expression" priority="871" aboveAverage="0" equalAverage="0" bottom="0" percent="0" rank="0" text="" dxfId="869">
      <formula>AND(COUNTIF($A$310:$A$311,A310)&gt;1,NOT(ISBLANK(A310)))</formula>
    </cfRule>
  </conditionalFormatting>
  <conditionalFormatting sqref="E353">
    <cfRule type="expression" priority="872" aboveAverage="0" equalAverage="0" bottom="0" percent="0" rank="0" text="" dxfId="870">
      <formula>ISERROR(E353)</formula>
    </cfRule>
  </conditionalFormatting>
  <conditionalFormatting sqref="A353">
    <cfRule type="expression" priority="873" aboveAverage="0" equalAverage="0" bottom="0" percent="0" rank="0" text="" dxfId="871">
      <formula>AND(COUNTIF($A$353:$A$353,A353)&gt;1,NOT(ISBLANK(A353)))</formula>
    </cfRule>
  </conditionalFormatting>
  <conditionalFormatting sqref="A364">
    <cfRule type="expression" priority="874" aboveAverage="0" equalAverage="0" bottom="0" percent="0" rank="0" text="" dxfId="872">
      <formula>AND(COUNTIF($A$364:$A$364,A364)&gt;1,NOT(ISBLANK(A364)))</formula>
    </cfRule>
  </conditionalFormatting>
  <conditionalFormatting sqref="E364">
    <cfRule type="expression" priority="875" aboveAverage="0" equalAverage="0" bottom="0" percent="0" rank="0" text="" dxfId="873">
      <formula>ISERROR(E364)</formula>
    </cfRule>
  </conditionalFormatting>
  <conditionalFormatting sqref="E365:E407">
    <cfRule type="expression" priority="876" aboveAverage="0" equalAverage="0" bottom="0" percent="0" rank="0" text="" dxfId="874">
      <formula>ISERROR(E365)</formula>
    </cfRule>
  </conditionalFormatting>
  <conditionalFormatting sqref="A365">
    <cfRule type="expression" priority="877" aboveAverage="0" equalAverage="0" bottom="0" percent="0" rank="0" text="" dxfId="875">
      <formula>AND(COUNTIF($A$365:$A$365,A365)&gt;1,NOT(ISBLANK(A365)))</formula>
    </cfRule>
  </conditionalFormatting>
  <conditionalFormatting sqref="A408">
    <cfRule type="expression" priority="878" aboveAverage="0" equalAverage="0" bottom="0" percent="0" rank="0" text="" dxfId="876">
      <formula>AND(COUNTIF($A$408:$A$408,A408)&gt;1,NOT(ISBLANK(A408)))</formula>
    </cfRule>
  </conditionalFormatting>
  <conditionalFormatting sqref="E408">
    <cfRule type="expression" priority="879" aboveAverage="0" equalAverage="0" bottom="0" percent="0" rank="0" text="" dxfId="877">
      <formula>ISERROR(E408)</formula>
    </cfRule>
  </conditionalFormatting>
  <conditionalFormatting sqref="A409:A414">
    <cfRule type="expression" priority="880" aboveAverage="0" equalAverage="0" bottom="0" percent="0" rank="0" text="" dxfId="878">
      <formula>AND(COUNTIF($A$409:$A$414,A409)&gt;1,NOT(ISBLANK(A409)))</formula>
    </cfRule>
  </conditionalFormatting>
  <conditionalFormatting sqref="E426:E430">
    <cfRule type="expression" priority="881" aboveAverage="0" equalAverage="0" bottom="0" percent="0" rank="0" text="" dxfId="879">
      <formula>ISERROR(E426)</formula>
    </cfRule>
  </conditionalFormatting>
  <conditionalFormatting sqref="A426">
    <cfRule type="expression" priority="882" aboveAverage="0" equalAverage="0" bottom="0" percent="0" rank="0" text="" dxfId="880">
      <formula>AND(COUNTIF($A$426:$A$426,A426)&gt;1,NOT(ISBLANK(A426)))</formula>
    </cfRule>
  </conditionalFormatting>
  <conditionalFormatting sqref="A425">
    <cfRule type="expression" priority="883" aboveAverage="0" equalAverage="0" bottom="0" percent="0" rank="0" text="" dxfId="881">
      <formula>AND(COUNTIF($A$425:$A$425,A425)&gt;1,NOT(ISBLANK(A425)))</formula>
    </cfRule>
  </conditionalFormatting>
  <conditionalFormatting sqref="E425">
    <cfRule type="expression" priority="884" aboveAverage="0" equalAverage="0" bottom="0" percent="0" rank="0" text="" dxfId="882">
      <formula>ISERROR(E425)</formula>
    </cfRule>
  </conditionalFormatting>
  <conditionalFormatting sqref="E431">
    <cfRule type="expression" priority="885" aboveAverage="0" equalAverage="0" bottom="0" percent="0" rank="0" text="" dxfId="883">
      <formula>ISERROR(E431)</formula>
    </cfRule>
  </conditionalFormatting>
  <conditionalFormatting sqref="A431">
    <cfRule type="expression" priority="886" aboveAverage="0" equalAverage="0" bottom="0" percent="0" rank="0" text="" dxfId="884">
      <formula>AND(COUNTIF($A$431:$A$431,A431)&gt;1,NOT(ISBLANK(A431)))</formula>
    </cfRule>
  </conditionalFormatting>
  <conditionalFormatting sqref="E432">
    <cfRule type="expression" priority="887" aboveAverage="0" equalAverage="0" bottom="0" percent="0" rank="0" text="" dxfId="885">
      <formula>ISERROR(E432)</formula>
    </cfRule>
  </conditionalFormatting>
  <conditionalFormatting sqref="A432">
    <cfRule type="expression" priority="888" aboveAverage="0" equalAverage="0" bottom="0" percent="0" rank="0" text="" dxfId="886">
      <formula>AND(COUNTIF($A$432:$A$432,A432)&gt;1,NOT(ISBLANK(A432)))</formula>
    </cfRule>
  </conditionalFormatting>
  <conditionalFormatting sqref="E447">
    <cfRule type="expression" priority="889" aboveAverage="0" equalAverage="0" bottom="0" percent="0" rank="0" text="" dxfId="887">
      <formula>ISERROR(E447)</formula>
    </cfRule>
  </conditionalFormatting>
  <conditionalFormatting sqref="A447">
    <cfRule type="expression" priority="890" aboveAverage="0" equalAverage="0" bottom="0" percent="0" rank="0" text="" dxfId="888">
      <formula>AND(COUNTIF($A$447:$A$447,A447)&gt;1,NOT(ISBLANK(A447)))</formula>
    </cfRule>
  </conditionalFormatting>
  <conditionalFormatting sqref="E461">
    <cfRule type="expression" priority="891" aboveAverage="0" equalAverage="0" bottom="0" percent="0" rank="0" text="" dxfId="889">
      <formula>ISERROR(E461)</formula>
    </cfRule>
  </conditionalFormatting>
  <conditionalFormatting sqref="A461">
    <cfRule type="expression" priority="892" aboveAverage="0" equalAverage="0" bottom="0" percent="0" rank="0" text="" dxfId="890">
      <formula>AND(COUNTIF($A$461:$A$461,A461)&gt;1,NOT(ISBLANK(A461)))</formula>
    </cfRule>
  </conditionalFormatting>
  <conditionalFormatting sqref="E462:E463">
    <cfRule type="expression" priority="893" aboveAverage="0" equalAverage="0" bottom="0" percent="0" rank="0" text="" dxfId="891">
      <formula>ISERROR(E462)</formula>
    </cfRule>
  </conditionalFormatting>
  <conditionalFormatting sqref="A462:A463">
    <cfRule type="expression" priority="894" aboveAverage="0" equalAverage="0" bottom="0" percent="0" rank="0" text="" dxfId="892">
      <formula>AND(COUNTIF($A$462:$A$463,A462)&gt;1,NOT(ISBLANK(A462)))</formula>
    </cfRule>
  </conditionalFormatting>
  <conditionalFormatting sqref="E464">
    <cfRule type="expression" priority="895" aboveAverage="0" equalAverage="0" bottom="0" percent="0" rank="0" text="" dxfId="893">
      <formula>ISERROR(E464)</formula>
    </cfRule>
  </conditionalFormatting>
  <conditionalFormatting sqref="A464">
    <cfRule type="expression" priority="896" aboveAverage="0" equalAverage="0" bottom="0" percent="0" rank="0" text="" dxfId="894">
      <formula>AND(COUNTIF($A$464:$A$464,A464)&gt;1,NOT(ISBLANK(A464)))</formula>
    </cfRule>
  </conditionalFormatting>
  <conditionalFormatting sqref="E465:E467">
    <cfRule type="expression" priority="897" aboveAverage="0" equalAverage="0" bottom="0" percent="0" rank="0" text="" dxfId="895">
      <formula>ISERROR(E465)</formula>
    </cfRule>
  </conditionalFormatting>
  <conditionalFormatting sqref="A465">
    <cfRule type="expression" priority="898" aboveAverage="0" equalAverage="0" bottom="0" percent="0" rank="0" text="" dxfId="896">
      <formula>AND(COUNTIF($A$465:$A$465,A465)&gt;1,NOT(ISBLANK(A465)))</formula>
    </cfRule>
  </conditionalFormatting>
  <conditionalFormatting sqref="E468">
    <cfRule type="expression" priority="899" aboveAverage="0" equalAverage="0" bottom="0" percent="0" rank="0" text="" dxfId="897">
      <formula>ISERROR(E468)</formula>
    </cfRule>
  </conditionalFormatting>
  <conditionalFormatting sqref="A468">
    <cfRule type="expression" priority="900" aboveAverage="0" equalAverage="0" bottom="0" percent="0" rank="0" text="" dxfId="898">
      <formula>AND(COUNTIF($A$468:$A$468,A468)&gt;1,NOT(ISBLANK(A468)))</formula>
    </cfRule>
  </conditionalFormatting>
  <conditionalFormatting sqref="E469:E470">
    <cfRule type="expression" priority="901" aboveAverage="0" equalAverage="0" bottom="0" percent="0" rank="0" text="" dxfId="899">
      <formula>ISERROR(E469)</formula>
    </cfRule>
  </conditionalFormatting>
  <conditionalFormatting sqref="A469">
    <cfRule type="expression" priority="902" aboveAverage="0" equalAverage="0" bottom="0" percent="0" rank="0" text="" dxfId="900">
      <formula>AND(COUNTIF($A$469:$A$469,A469)&gt;1,NOT(ISBLANK(A469)))</formula>
    </cfRule>
  </conditionalFormatting>
  <conditionalFormatting sqref="E472:E474">
    <cfRule type="expression" priority="903" aboveAverage="0" equalAverage="0" bottom="0" percent="0" rank="0" text="" dxfId="901">
      <formula>ISERROR(E472)</formula>
    </cfRule>
  </conditionalFormatting>
  <conditionalFormatting sqref="E472:E474">
    <cfRule type="expression" priority="904" aboveAverage="0" equalAverage="0" bottom="0" percent="0" rank="0" text="" dxfId="902">
      <formula>ISERROR(E472)</formula>
    </cfRule>
  </conditionalFormatting>
  <conditionalFormatting sqref="A488 A484:A485">
    <cfRule type="expression" priority="905" aboveAverage="0" equalAverage="0" bottom="0" percent="0" rank="0" text="" dxfId="903">
      <formula>AND(COUNTIF($A$488:$A$488,A488)+COUNTIF($A$484:$A$485,A488)&gt;1,NOT(ISBLANK(A488)))</formula>
    </cfRule>
  </conditionalFormatting>
  <conditionalFormatting sqref="A486:A487">
    <cfRule type="expression" priority="906" aboveAverage="0" equalAverage="0" bottom="0" percent="0" rank="0" text="" dxfId="904">
      <formula>AND(COUNTIF($A$486:$A$487,A486)&gt;1,NOT(ISBLANK(A486)))</formula>
    </cfRule>
  </conditionalFormatting>
  <conditionalFormatting sqref="A492">
    <cfRule type="expression" priority="907" aboveAverage="0" equalAverage="0" bottom="0" percent="0" rank="0" text="" dxfId="905">
      <formula>AND(COUNTIF($A$492:$A$492,A492)&gt;1,NOT(ISBLANK(A492)))</formula>
    </cfRule>
  </conditionalFormatting>
  <conditionalFormatting sqref="E492">
    <cfRule type="expression" priority="908" aboveAverage="0" equalAverage="0" bottom="0" percent="0" rank="0" text="" dxfId="906">
      <formula>ISERROR(E492)</formula>
    </cfRule>
  </conditionalFormatting>
  <conditionalFormatting sqref="A495 A490:A491">
    <cfRule type="expression" priority="909" aboveAverage="0" equalAverage="0" bottom="0" percent="0" rank="0" text="" dxfId="907">
      <formula>AND(COUNTIF($A$495:$A$495,A495)+COUNTIF($A$490:$A$491,A495)&gt;1,NOT(ISBLANK(A495)))</formula>
    </cfRule>
  </conditionalFormatting>
  <conditionalFormatting sqref="A503">
    <cfRule type="expression" priority="910" aboveAverage="0" equalAverage="0" bottom="0" percent="0" rank="0" text="" dxfId="908">
      <formula>AND(COUNTIF($A$503:$A$503,A503)&gt;1,NOT(ISBLANK(A503)))</formula>
    </cfRule>
  </conditionalFormatting>
  <conditionalFormatting sqref="E503">
    <cfRule type="expression" priority="911" aboveAverage="0" equalAverage="0" bottom="0" percent="0" rank="0" text="" dxfId="909">
      <formula>ISERROR(E503)</formula>
    </cfRule>
  </conditionalFormatting>
  <conditionalFormatting sqref="E503">
    <cfRule type="expression" priority="912" aboveAverage="0" equalAverage="0" bottom="0" percent="0" rank="0" text="" dxfId="910">
      <formula>ISERROR(E503)</formula>
    </cfRule>
  </conditionalFormatting>
  <conditionalFormatting sqref="E502">
    <cfRule type="expression" priority="913" aboveAverage="0" equalAverage="0" bottom="0" percent="0" rank="0" text="" dxfId="911">
      <formula>ISERROR(E502)</formula>
    </cfRule>
  </conditionalFormatting>
  <conditionalFormatting sqref="A502">
    <cfRule type="expression" priority="914" aboveAverage="0" equalAverage="0" bottom="0" percent="0" rank="0" text="" dxfId="912">
      <formula>AND(COUNTIF($A$502:$A$502,A502)&gt;1,NOT(ISBLANK(A502)))</formula>
    </cfRule>
  </conditionalFormatting>
  <conditionalFormatting sqref="E505:E506">
    <cfRule type="expression" priority="915" aboveAverage="0" equalAverage="0" bottom="0" percent="0" rank="0" text="" dxfId="913">
      <formula>ISERROR(E505)</formula>
    </cfRule>
  </conditionalFormatting>
  <conditionalFormatting sqref="E512:E516">
    <cfRule type="expression" priority="916" aboveAverage="0" equalAverage="0" bottom="0" percent="0" rank="0" text="" dxfId="914">
      <formula>ISERROR(E512)</formula>
    </cfRule>
  </conditionalFormatting>
  <conditionalFormatting sqref="E527:E528">
    <cfRule type="expression" priority="917" aboveAverage="0" equalAverage="0" bottom="0" percent="0" rank="0" text="" dxfId="915">
      <formula>ISERROR(E527)</formula>
    </cfRule>
  </conditionalFormatting>
  <conditionalFormatting sqref="E529">
    <cfRule type="expression" priority="918" aboveAverage="0" equalAverage="0" bottom="0" percent="0" rank="0" text="" dxfId="916">
      <formula>ISERROR(E529)</formula>
    </cfRule>
  </conditionalFormatting>
  <conditionalFormatting sqref="A529">
    <cfRule type="expression" priority="919" aboveAverage="0" equalAverage="0" bottom="0" percent="0" rank="0" text="" dxfId="917">
      <formula>AND(COUNTIF($A$529:$A$529,A529)&gt;1,NOT(ISBLANK(A529)))</formula>
    </cfRule>
  </conditionalFormatting>
  <conditionalFormatting sqref="A548 A544">
    <cfRule type="expression" priority="920" aboveAverage="0" equalAverage="0" bottom="0" percent="0" rank="0" text="" dxfId="918">
      <formula>AND(COUNTIF($A$548:$A$548,A548)+COUNTIF($A$544:$A$544,A548)&gt;1,NOT(ISBLANK(A548)))</formula>
    </cfRule>
  </conditionalFormatting>
  <conditionalFormatting sqref="E545:E546">
    <cfRule type="expression" priority="921" aboveAverage="0" equalAverage="0" bottom="0" percent="0" rank="0" text="" dxfId="919">
      <formula>ISERROR(E545)</formula>
    </cfRule>
  </conditionalFormatting>
  <conditionalFormatting sqref="A545">
    <cfRule type="expression" priority="922" aboveAverage="0" equalAverage="0" bottom="0" percent="0" rank="0" text="" dxfId="920">
      <formula>AND(COUNTIF($A$545:$A$545,A545)&gt;1,NOT(ISBLANK(A545)))</formula>
    </cfRule>
  </conditionalFormatting>
  <conditionalFormatting sqref="E547">
    <cfRule type="expression" priority="923" aboveAverage="0" equalAverage="0" bottom="0" percent="0" rank="0" text="" dxfId="921">
      <formula>ISERROR(E547)</formula>
    </cfRule>
  </conditionalFormatting>
  <conditionalFormatting sqref="A547">
    <cfRule type="expression" priority="924" aboveAverage="0" equalAverage="0" bottom="0" percent="0" rank="0" text="" dxfId="922">
      <formula>AND(COUNTIF($A$547:$A$547,A547)&gt;1,NOT(ISBLANK(A547)))</formula>
    </cfRule>
  </conditionalFormatting>
  <conditionalFormatting sqref="E557:E561">
    <cfRule type="expression" priority="925" aboveAverage="0" equalAverage="0" bottom="0" percent="0" rank="0" text="" dxfId="923">
      <formula>ISERROR(E557)</formula>
    </cfRule>
  </conditionalFormatting>
  <conditionalFormatting sqref="A557">
    <cfRule type="expression" priority="926" aboveAverage="0" equalAverage="0" bottom="0" percent="0" rank="0" text="" dxfId="924">
      <formula>AND(COUNTIF($A$557:$A$557,A557)&gt;1,NOT(ISBLANK(A557)))</formula>
    </cfRule>
  </conditionalFormatting>
  <conditionalFormatting sqref="A533">
    <cfRule type="expression" priority="927" aboveAverage="0" equalAverage="0" bottom="0" percent="0" rank="0" text="" dxfId="925">
      <formula>AND(COUNTIF($A$533:$A$533,A533)&gt;1,NOT(ISBLANK(A533)))</formula>
    </cfRule>
  </conditionalFormatting>
  <conditionalFormatting sqref="E570:E571">
    <cfRule type="expression" priority="928" aboveAverage="0" equalAverage="0" bottom="0" percent="0" rank="0" text="" dxfId="926">
      <formula>ISERROR(E570)</formula>
    </cfRule>
  </conditionalFormatting>
  <conditionalFormatting sqref="A570">
    <cfRule type="expression" priority="929" aboveAverage="0" equalAverage="0" bottom="0" percent="0" rank="0" text="" dxfId="927">
      <formula>AND(COUNTIF($A$570:$A$570,A570)&gt;1,NOT(ISBLANK(A570)))</formula>
    </cfRule>
  </conditionalFormatting>
  <conditionalFormatting sqref="E572:E574">
    <cfRule type="expression" priority="930" aboveAverage="0" equalAverage="0" bottom="0" percent="0" rank="0" text="" dxfId="928">
      <formula>ISERROR(E572)</formula>
    </cfRule>
  </conditionalFormatting>
  <conditionalFormatting sqref="A572:A573">
    <cfRule type="expression" priority="931" aboveAverage="0" equalAverage="0" bottom="0" percent="0" rank="0" text="" dxfId="929">
      <formula>AND(COUNTIF($A$572:$A$573,A572)&gt;1,NOT(ISBLANK(A572)))</formula>
    </cfRule>
  </conditionalFormatting>
  <conditionalFormatting sqref="E603">
    <cfRule type="expression" priority="932" aboveAverage="0" equalAverage="0" bottom="0" percent="0" rank="0" text="" dxfId="930">
      <formula>ISERROR(E603)</formula>
    </cfRule>
  </conditionalFormatting>
  <conditionalFormatting sqref="A603">
    <cfRule type="expression" priority="933" aboveAverage="0" equalAverage="0" bottom="0" percent="0" rank="0" text="" dxfId="931">
      <formula>AND(COUNTIF($A$603:$A$603,A603)&gt;1,NOT(ISBLANK(A603)))</formula>
    </cfRule>
  </conditionalFormatting>
  <conditionalFormatting sqref="E603">
    <cfRule type="expression" priority="934" aboveAverage="0" equalAverage="0" bottom="0" percent="0" rank="0" text="" dxfId="932">
      <formula>ISERROR(E603)</formula>
    </cfRule>
  </conditionalFormatting>
  <conditionalFormatting sqref="E656:E663">
    <cfRule type="expression" priority="935" aboveAverage="0" equalAverage="0" bottom="0" percent="0" rank="0" text="" dxfId="933">
      <formula>ISERROR(E656)</formula>
    </cfRule>
  </conditionalFormatting>
  <conditionalFormatting sqref="E656:E663">
    <cfRule type="expression" priority="936" aboveAverage="0" equalAverage="0" bottom="0" percent="0" rank="0" text="" dxfId="934">
      <formula>ISERROR(E656)</formula>
    </cfRule>
  </conditionalFormatting>
  <conditionalFormatting sqref="E656:E663">
    <cfRule type="expression" priority="937" aboveAverage="0" equalAverage="0" bottom="0" percent="0" rank="0" text="" dxfId="935">
      <formula>ISERROR(E656)</formula>
    </cfRule>
  </conditionalFormatting>
  <conditionalFormatting sqref="E656:E663">
    <cfRule type="expression" priority="938" aboveAverage="0" equalAverage="0" bottom="0" percent="0" rank="0" text="" dxfId="936">
      <formula>ISERROR(E656)</formula>
    </cfRule>
  </conditionalFormatting>
  <conditionalFormatting sqref="A656">
    <cfRule type="expression" priority="939" aboveAverage="0" equalAverage="0" bottom="0" percent="0" rank="0" text="" dxfId="937">
      <formula>AND(COUNTIF($A$656:$A$656,A656)&gt;1,NOT(ISBLANK(A656)))</formula>
    </cfRule>
  </conditionalFormatting>
  <conditionalFormatting sqref="E656:E663">
    <cfRule type="expression" priority="940" aboveAverage="0" equalAverage="0" bottom="0" percent="0" rank="0" text="" dxfId="938">
      <formula>ISERROR(E656)</formula>
    </cfRule>
  </conditionalFormatting>
  <conditionalFormatting sqref="E656:E663">
    <cfRule type="expression" priority="941" aboveAverage="0" equalAverage="0" bottom="0" percent="0" rank="0" text="" dxfId="939">
      <formula>ISERROR(E656)</formula>
    </cfRule>
  </conditionalFormatting>
  <conditionalFormatting sqref="E666:E670">
    <cfRule type="expression" priority="942" aboveAverage="0" equalAverage="0" bottom="0" percent="0" rank="0" text="" dxfId="940">
      <formula>ISERROR(E666)</formula>
    </cfRule>
  </conditionalFormatting>
  <conditionalFormatting sqref="E673">
    <cfRule type="expression" priority="943" aboveAverage="0" equalAverage="0" bottom="0" percent="0" rank="0" text="" dxfId="941">
      <formula>ISERROR(E673)</formula>
    </cfRule>
  </conditionalFormatting>
  <conditionalFormatting sqref="E664">
    <cfRule type="expression" priority="944" aboveAverage="0" equalAverage="0" bottom="0" percent="0" rank="0" text="" dxfId="942">
      <formula>ISERROR(E664)</formula>
    </cfRule>
  </conditionalFormatting>
  <conditionalFormatting sqref="E665">
    <cfRule type="expression" priority="945" aboveAverage="0" equalAverage="0" bottom="0" percent="0" rank="0" text="" dxfId="943">
      <formula>ISERROR(E665)</formula>
    </cfRule>
  </conditionalFormatting>
  <conditionalFormatting sqref="E666:E670">
    <cfRule type="expression" priority="946" aboveAverage="0" equalAverage="0" bottom="0" percent="0" rank="0" text="" dxfId="944">
      <formula>ISERROR(E666)</formula>
    </cfRule>
  </conditionalFormatting>
  <conditionalFormatting sqref="A671">
    <cfRule type="expression" priority="947" aboveAverage="0" equalAverage="0" bottom="0" percent="0" rank="0" text="" dxfId="945">
      <formula>AND(COUNTIF($A$671:$A$671,A671)&gt;1,NOT(ISBLANK(A671)))</formula>
    </cfRule>
  </conditionalFormatting>
  <conditionalFormatting sqref="E673">
    <cfRule type="expression" priority="948" aboveAverage="0" equalAverage="0" bottom="0" percent="0" rank="0" text="" dxfId="946">
      <formula>ISERROR(E673)</formula>
    </cfRule>
  </conditionalFormatting>
  <conditionalFormatting sqref="E684:E686">
    <cfRule type="expression" priority="949" aboveAverage="0" equalAverage="0" bottom="0" percent="0" rank="0" text="" dxfId="947">
      <formula>ISERROR(E684)</formula>
    </cfRule>
  </conditionalFormatting>
  <conditionalFormatting sqref="E672">
    <cfRule type="expression" priority="950" aboveAverage="0" equalAverage="0" bottom="0" percent="0" rank="0" text="" dxfId="948">
      <formula>ISERROR(E672)</formula>
    </cfRule>
  </conditionalFormatting>
  <conditionalFormatting sqref="A672">
    <cfRule type="expression" priority="951" aboveAverage="0" equalAverage="0" bottom="0" percent="0" rank="0" text="" dxfId="949">
      <formula>AND(COUNTIF($A$672:$A$672,A672)&gt;1,NOT(ISBLANK(A672)))</formula>
    </cfRule>
  </conditionalFormatting>
  <conditionalFormatting sqref="E673">
    <cfRule type="expression" priority="952" aboveAverage="0" equalAverage="0" bottom="0" percent="0" rank="0" text="" dxfId="950">
      <formula>ISERROR(E673)</formula>
    </cfRule>
  </conditionalFormatting>
  <conditionalFormatting sqref="E673">
    <cfRule type="expression" priority="953" aboveAverage="0" equalAverage="0" bottom="0" percent="0" rank="0" text="" dxfId="951">
      <formula>ISERROR(E673)</formula>
    </cfRule>
  </conditionalFormatting>
  <conditionalFormatting sqref="A673">
    <cfRule type="expression" priority="954" aboveAverage="0" equalAverage="0" bottom="0" percent="0" rank="0" text="" dxfId="952">
      <formula>AND(COUNTIF($A$673:$A$673,A673)&gt;1,NOT(ISBLANK(A673)))</formula>
    </cfRule>
  </conditionalFormatting>
  <conditionalFormatting sqref="A674">
    <cfRule type="expression" priority="955" aboveAverage="0" equalAverage="0" bottom="0" percent="0" rank="0" text="" dxfId="953">
      <formula>AND(COUNTIF($A$674:$A$674,A674)&gt;1,NOT(ISBLANK(A674)))</formula>
    </cfRule>
  </conditionalFormatting>
  <conditionalFormatting sqref="E684:E686">
    <cfRule type="expression" priority="956" aboveAverage="0" equalAverage="0" bottom="0" percent="0" rank="0" text="" dxfId="954">
      <formula>ISERROR(E684)</formula>
    </cfRule>
  </conditionalFormatting>
  <conditionalFormatting sqref="A684:A686">
    <cfRule type="expression" priority="957" aboveAverage="0" equalAverage="0" bottom="0" percent="0" rank="0" text="" dxfId="955">
      <formula>AND(COUNTIF($A$684:$A$686,A684)&gt;1,NOT(ISBLANK(A684)))</formula>
    </cfRule>
  </conditionalFormatting>
  <conditionalFormatting sqref="E689:E692 E694:E710">
    <cfRule type="expression" priority="958" aboveAverage="0" equalAverage="0" bottom="0" percent="0" rank="0" text="" dxfId="956">
      <formula>ISERROR(E689)</formula>
    </cfRule>
  </conditionalFormatting>
  <conditionalFormatting sqref="A689">
    <cfRule type="expression" priority="959" aboveAverage="0" equalAverage="0" bottom="0" percent="0" rank="0" text="" dxfId="957">
      <formula>AND(COUNTIF($A$689:$A$689,A689)&gt;1,NOT(ISBLANK(A689)))</formula>
    </cfRule>
  </conditionalFormatting>
  <conditionalFormatting sqref="A682 A688">
    <cfRule type="expression" priority="960" aboveAverage="0" equalAverage="0" bottom="0" percent="0" rank="0" text="" dxfId="958">
      <formula>AND(COUNTIF($A$682:$A$682,A682)+COUNTIF($A$688:$A$688,A682)&gt;1,NOT(ISBLANK(A682)))</formula>
    </cfRule>
  </conditionalFormatting>
  <conditionalFormatting sqref="A691:A692">
    <cfRule type="expression" priority="961" aboveAverage="0" equalAverage="0" bottom="0" percent="0" rank="0" text="" dxfId="959">
      <formula>AND(COUNTIF($A$691:$A$692,A691)&gt;1,NOT(ISBLANK(A691)))</formula>
    </cfRule>
  </conditionalFormatting>
  <conditionalFormatting sqref="E784">
    <cfRule type="expression" priority="962" aboveAverage="0" equalAverage="0" bottom="0" percent="0" rank="0" text="" dxfId="960">
      <formula>ISERROR(E784)</formula>
    </cfRule>
  </conditionalFormatting>
  <conditionalFormatting sqref="A693">
    <cfRule type="expression" priority="963" aboveAverage="0" equalAverage="0" bottom="0" percent="0" rank="0" text="" dxfId="961">
      <formula>AND(COUNTIF($A$693:$A$693,A693)&gt;1,NOT(ISBLANK(A693)))</formula>
    </cfRule>
  </conditionalFormatting>
  <conditionalFormatting sqref="A720 A706 A699:A703 A588:A590 A586 A580:A582 A565:A566 A496 A481 A477 A452 A442 A439:A440 A427:A428 A420 A417:A418 A398 A381 A366 A301:A303 A278:A279 A262 A211 A209 A187 A174 A171 A139:A141 A30 A498:A501 A291:A297 A316:A320 A444:A445 A454 A264 A437 A520:A521 A512:A518 A509:A510 A475 A458:A460 A523:A525 A695 A357:A359 A362:A363 A571 A569 A176:A177 A530:A532 A527:A528 A537:A542 A325:A329 A305:A306 A340:A342 A334:A336 A313 A354:A355 A574:A577 A253:A255 A272:A276 A349:A351 A345:A347 A400:A402 A392:A394 A708:A718">
    <cfRule type="expression" priority="964" aboveAverage="0" equalAverage="0" bottom="0" percent="0" rank="0" text="" dxfId="962">
      <formula/>
    </cfRule>
  </conditionalFormatting>
  <conditionalFormatting sqref="A725 A728:A731">
    <cfRule type="expression" priority="965" aboveAverage="0" equalAverage="0" bottom="0" percent="0" rank="0" text="" dxfId="963">
      <formula>AND(COUNTIF($A$725:$A$725,A725)+COUNTIF($A$728:$A$731,A725)&gt;1,NOT(ISBLANK(A725)))</formula>
    </cfRule>
  </conditionalFormatting>
  <conditionalFormatting sqref="E738:E742">
    <cfRule type="expression" priority="966" aboveAverage="0" equalAverage="0" bottom="0" percent="0" rank="0" text="" dxfId="964">
      <formula>ISERROR(E738)</formula>
    </cfRule>
  </conditionalFormatting>
  <conditionalFormatting sqref="A738">
    <cfRule type="expression" priority="967" aboveAverage="0" equalAverage="0" bottom="0" percent="0" rank="0" text="" dxfId="965">
      <formula>AND(COUNTIF($A$738:$A$738,A738)&gt;1,NOT(ISBLANK(A738)))</formula>
    </cfRule>
  </conditionalFormatting>
  <conditionalFormatting sqref="E751">
    <cfRule type="expression" priority="968" aboveAverage="0" equalAverage="0" bottom="0" percent="0" rank="0" text="" dxfId="966">
      <formula>ISERROR(E751)</formula>
    </cfRule>
  </conditionalFormatting>
  <conditionalFormatting sqref="A751">
    <cfRule type="expression" priority="969" aboveAverage="0" equalAverage="0" bottom="0" percent="0" rank="0" text="" dxfId="967">
      <formula>AND(COUNTIF($A$751:$A$751,A751)&gt;1,NOT(ISBLANK(A751)))</formula>
    </cfRule>
  </conditionalFormatting>
  <conditionalFormatting sqref="E751">
    <cfRule type="expression" priority="970" aboveAverage="0" equalAverage="0" bottom="0" percent="0" rank="0" text="" dxfId="968">
      <formula>ISERROR(E751)</formula>
    </cfRule>
  </conditionalFormatting>
  <conditionalFormatting sqref="E751">
    <cfRule type="expression" priority="971" aboveAverage="0" equalAverage="0" bottom="0" percent="0" rank="0" text="" dxfId="969">
      <formula>ISERROR(E751)</formula>
    </cfRule>
  </conditionalFormatting>
  <conditionalFormatting sqref="E753">
    <cfRule type="expression" priority="972" aboveAverage="0" equalAverage="0" bottom="0" percent="0" rank="0" text="" dxfId="970">
      <formula>ISERROR(E753)</formula>
    </cfRule>
  </conditionalFormatting>
  <conditionalFormatting sqref="A753">
    <cfRule type="expression" priority="973" aboveAverage="0" equalAverage="0" bottom="0" percent="0" rank="0" text="" dxfId="971">
      <formula>AND(COUNTIF($A$753:$A$753,A753)&gt;1,NOT(ISBLANK(A753)))</formula>
    </cfRule>
  </conditionalFormatting>
  <conditionalFormatting sqref="A758:A769">
    <cfRule type="expression" priority="974" aboveAverage="0" equalAverage="0" bottom="0" percent="0" rank="0" text="" dxfId="972">
      <formula>AND(COUNTIF($A$758:$A$769,A758)&gt;1,NOT(ISBLANK(A758)))</formula>
    </cfRule>
  </conditionalFormatting>
  <conditionalFormatting sqref="A784">
    <cfRule type="expression" priority="975" aboveAverage="0" equalAverage="0" bottom="0" percent="0" rank="0" text="" dxfId="973">
      <formula>AND(COUNTIF($A$784:$A$784,A784)&gt;1,NOT(ISBLANK(A784)))</formula>
    </cfRule>
  </conditionalFormatting>
  <conditionalFormatting sqref="E818:E822">
    <cfRule type="expression" priority="976" aboveAverage="0" equalAverage="0" bottom="0" percent="0" rank="0" text="" dxfId="974">
      <formula>ISERROR(E818)</formula>
    </cfRule>
  </conditionalFormatting>
  <conditionalFormatting sqref="A818">
    <cfRule type="expression" priority="977" aboveAverage="0" equalAverage="0" bottom="0" percent="0" rank="0" text="" dxfId="975">
      <formula>AND(COUNTIF($A$818:$A$818,A818)&gt;1,NOT(ISBLANK(A818)))</formula>
    </cfRule>
  </conditionalFormatting>
  <conditionalFormatting sqref="A826">
    <cfRule type="expression" priority="978" aboveAverage="0" equalAverage="0" bottom="0" percent="0" rank="0" text="" dxfId="976">
      <formula>AND(COUNTIF($A$826:$A$826,A826)&gt;1,NOT(ISBLANK(A826)))</formula>
    </cfRule>
  </conditionalFormatting>
  <conditionalFormatting sqref="E830">
    <cfRule type="expression" priority="979" aboveAverage="0" equalAverage="0" bottom="0" percent="0" rank="0" text="" dxfId="977">
      <formula>ISERROR(E830)</formula>
    </cfRule>
  </conditionalFormatting>
  <conditionalFormatting sqref="A830">
    <cfRule type="expression" priority="980" aboveAverage="0" equalAverage="0" bottom="0" percent="0" rank="0" text="" dxfId="978">
      <formula>AND(COUNTIF($A$830:$A$830,A830)&gt;1,NOT(ISBLANK(A830)))</formula>
    </cfRule>
  </conditionalFormatting>
  <conditionalFormatting sqref="A831:A833">
    <cfRule type="expression" priority="981" aboveAverage="0" equalAverage="0" bottom="0" percent="0" rank="0" text="" dxfId="979">
      <formula>AND(COUNTIF($A$831:$A$833,A831)&gt;1,NOT(ISBLANK(A831)))</formula>
    </cfRule>
  </conditionalFormatting>
  <conditionalFormatting sqref="A825 A827">
    <cfRule type="expression" priority="982" aboveAverage="0" equalAverage="0" bottom="0" percent="0" rank="0" text="" dxfId="980">
      <formula>AND(COUNTIF($A$825:$A$825,A825)+COUNTIF($A$827:$A$827,A825)&gt;1,NOT(ISBLANK(A825)))</formula>
    </cfRule>
  </conditionalFormatting>
  <conditionalFormatting sqref="A859">
    <cfRule type="expression" priority="983" aboveAverage="0" equalAverage="0" bottom="0" percent="0" rank="0" text="" dxfId="981">
      <formula>AND(COUNTIF($A$859:$A$859,A859)&gt;1,NOT(ISBLANK(A859)))</formula>
    </cfRule>
  </conditionalFormatting>
  <conditionalFormatting sqref="A860">
    <cfRule type="expression" priority="984" aboveAverage="0" equalAverage="0" bottom="0" percent="0" rank="0" text="" dxfId="982">
      <formula>AND(COUNTIF($A$860:$A$860,A860)&gt;1,NOT(ISBLANK(A860)))</formula>
    </cfRule>
  </conditionalFormatting>
  <conditionalFormatting sqref="A865">
    <cfRule type="expression" priority="985" aboveAverage="0" equalAverage="0" bottom="0" percent="0" rank="0" text="" dxfId="983">
      <formula>AND(COUNTIF($A$865:$A$865,A865)&gt;1,NOT(ISBLANK(A865)))</formula>
    </cfRule>
  </conditionalFormatting>
  <conditionalFormatting sqref="E891:E896">
    <cfRule type="expression" priority="986" aboveAverage="0" equalAverage="0" bottom="0" percent="0" rank="0" text="" dxfId="984">
      <formula>ISERROR(E891)</formula>
    </cfRule>
  </conditionalFormatting>
  <conditionalFormatting sqref="E891:E896">
    <cfRule type="expression" priority="987" aboveAverage="0" equalAverage="0" bottom="0" percent="0" rank="0" text="" dxfId="985">
      <formula>ISERROR(E891)</formula>
    </cfRule>
  </conditionalFormatting>
  <conditionalFormatting sqref="A891:A896">
    <cfRule type="expression" priority="988" aboveAverage="0" equalAverage="0" bottom="0" percent="0" rank="0" text="" dxfId="986">
      <formula>AND(COUNTIF($A$891:$A$896,A891)&gt;1,NOT(ISBLANK(A891)))</formula>
    </cfRule>
  </conditionalFormatting>
  <conditionalFormatting sqref="E927:E933">
    <cfRule type="expression" priority="989" aboveAverage="0" equalAverage="0" bottom="0" percent="0" rank="0" text="" dxfId="987">
      <formula>ISERROR(E927)</formula>
    </cfRule>
  </conditionalFormatting>
  <conditionalFormatting sqref="A927">
    <cfRule type="expression" priority="990" aboveAverage="0" equalAverage="0" bottom="0" percent="0" rank="0" text="" dxfId="988">
      <formula>AND(COUNTIF($A$927:$A$927,A927)&gt;1,NOT(ISBLANK(A927)))</formula>
    </cfRule>
  </conditionalFormatting>
  <conditionalFormatting sqref="E934">
    <cfRule type="expression" priority="991" aboveAverage="0" equalAverage="0" bottom="0" percent="0" rank="0" text="" dxfId="989">
      <formula>ISERROR(E934)</formula>
    </cfRule>
  </conditionalFormatting>
  <conditionalFormatting sqref="A934">
    <cfRule type="expression" priority="992" aboveAverage="0" equalAverage="0" bottom="0" percent="0" rank="0" text="" dxfId="990">
      <formula>AND(COUNTIF($A$934:$A$934,A934)&gt;1,NOT(ISBLANK(A934)))</formula>
    </cfRule>
  </conditionalFormatting>
  <conditionalFormatting sqref="E934">
    <cfRule type="expression" priority="993" aboveAverage="0" equalAverage="0" bottom="0" percent="0" rank="0" text="" dxfId="991">
      <formula>ISERROR(E934)</formula>
    </cfRule>
  </conditionalFormatting>
  <conditionalFormatting sqref="A949:A950">
    <cfRule type="expression" priority="994" aboveAverage="0" equalAverage="0" bottom="0" percent="0" rank="0" text="" dxfId="992">
      <formula>AND(COUNTIF($A$949:$A$950,A949)&gt;1,NOT(ISBLANK(A949)))</formula>
    </cfRule>
  </conditionalFormatting>
  <conditionalFormatting sqref="E976:E981 E983:E986">
    <cfRule type="expression" priority="995" aboveAverage="0" equalAverage="0" bottom="0" percent="0" rank="0" text="" dxfId="993">
      <formula>ISERROR(E976)</formula>
    </cfRule>
  </conditionalFormatting>
  <conditionalFormatting sqref="E976:E981 E983:E986">
    <cfRule type="expression" priority="996" aboveAverage="0" equalAverage="0" bottom="0" percent="0" rank="0" text="" dxfId="994">
      <formula>ISERROR(E976)</formula>
    </cfRule>
  </conditionalFormatting>
  <conditionalFormatting sqref="A976">
    <cfRule type="expression" priority="997" aboveAverage="0" equalAverage="0" bottom="0" percent="0" rank="0" text="" dxfId="995">
      <formula>AND(COUNTIF($A$976:$A$976,A976)&gt;1,NOT(ISBLANK(A976)))</formula>
    </cfRule>
  </conditionalFormatting>
  <conditionalFormatting sqref="E982">
    <cfRule type="expression" priority="998" aboveAverage="0" equalAverage="0" bottom="0" percent="0" rank="0" text="" dxfId="996">
      <formula>ISERROR(E982)</formula>
    </cfRule>
  </conditionalFormatting>
  <conditionalFormatting sqref="A982">
    <cfRule type="expression" priority="999" aboveAverage="0" equalAverage="0" bottom="0" percent="0" rank="0" text="" dxfId="997">
      <formula>AND(COUNTIF($A$982:$A$982,A982)&gt;1,NOT(ISBLANK(A982)))</formula>
    </cfRule>
  </conditionalFormatting>
  <conditionalFormatting sqref="E987:E988">
    <cfRule type="expression" priority="1000" aboveAverage="0" equalAverage="0" bottom="0" percent="0" rank="0" text="" dxfId="998">
      <formula>ISERROR(E987)</formula>
    </cfRule>
  </conditionalFormatting>
  <conditionalFormatting sqref="A997:A998 A993:A995">
    <cfRule type="expression" priority="1001" aboveAverage="0" equalAverage="0" bottom="0" percent="0" rank="0" text="" dxfId="999">
      <formula>AND(COUNTIF($A$997:$A$998,A997)+COUNTIF($A$993:$A$995,A997)&gt;1,NOT(ISBLANK(A997)))</formula>
    </cfRule>
  </conditionalFormatting>
  <conditionalFormatting sqref="A946 A938">
    <cfRule type="expression" priority="1002" aboveAverage="0" equalAverage="0" bottom="0" percent="0" rank="0" text="" dxfId="1000">
      <formula>AND(COUNTIF($A$946:$A$946,A946)+COUNTIF($A$938:$A$938,A946)&gt;1,NOT(ISBLANK(A946)))</formula>
    </cfRule>
  </conditionalFormatting>
  <conditionalFormatting sqref="A1002:A1003">
    <cfRule type="expression" priority="1003" aboveAverage="0" equalAverage="0" bottom="0" percent="0" rank="0" text="" dxfId="1001">
      <formula>AND(COUNTIF($A$1002:$A$1003,A1002)&gt;1,NOT(ISBLANK(A1002)))</formula>
    </cfRule>
  </conditionalFormatting>
  <conditionalFormatting sqref="A1023">
    <cfRule type="expression" priority="1004" aboveAverage="0" equalAverage="0" bottom="0" percent="0" rank="0" text="" dxfId="1002">
      <formula>AND(COUNTIF($A$1023:$A$1023,A1023)&gt;1,NOT(ISBLANK(A1023)))</formula>
    </cfRule>
  </conditionalFormatting>
  <conditionalFormatting sqref="A1026:A1028">
    <cfRule type="expression" priority="1005" aboveAverage="0" equalAverage="0" bottom="0" percent="0" rank="0" text="" dxfId="1003">
      <formula>AND(COUNTIF($A$1026:$A$1028,A1026)&gt;1,NOT(ISBLANK(A1026)))</formula>
    </cfRule>
  </conditionalFormatting>
  <conditionalFormatting sqref="A1031">
    <cfRule type="expression" priority="1006" aboveAverage="0" equalAverage="0" bottom="0" percent="0" rank="0" text="" dxfId="1004">
      <formula>AND(COUNTIF($A$1031:$A$1031,A1031)&gt;1,NOT(ISBLANK(A1031)))</formula>
    </cfRule>
  </conditionalFormatting>
  <conditionalFormatting sqref="A1032:A1034">
    <cfRule type="expression" priority="1007" aboveAverage="0" equalAverage="0" bottom="0" percent="0" rank="0" text="" dxfId="1005">
      <formula>AND(COUNTIF($A$1032:$A$1034,A1032)&gt;1,NOT(ISBLANK(A1032)))</formula>
    </cfRule>
  </conditionalFormatting>
  <conditionalFormatting sqref="A1067">
    <cfRule type="expression" priority="1008" aboveAverage="0" equalAverage="0" bottom="0" percent="0" rank="0" text="" dxfId="1006">
      <formula>AND(COUNTIF($A$1067:$A$1067,A1067)&gt;1,NOT(ISBLANK(A1067)))</formula>
    </cfRule>
  </conditionalFormatting>
  <conditionalFormatting sqref="E1094:E1103 E1105:E1113">
    <cfRule type="expression" priority="1009" aboveAverage="0" equalAverage="0" bottom="0" percent="0" rank="0" text="" dxfId="1007">
      <formula>ISERROR(E1094)</formula>
    </cfRule>
  </conditionalFormatting>
  <conditionalFormatting sqref="A1094:A1095">
    <cfRule type="expression" priority="1010" aboveAverage="0" equalAverage="0" bottom="0" percent="0" rank="0" text="" dxfId="1008">
      <formula>AND(COUNTIF($A$1094:$A$1095,A1094)&gt;1,NOT(ISBLANK(A1094)))</formula>
    </cfRule>
  </conditionalFormatting>
  <conditionalFormatting sqref="E1104">
    <cfRule type="expression" priority="1011" aboveAverage="0" equalAverage="0" bottom="0" percent="0" rank="0" text="" dxfId="1009">
      <formula>ISERROR(E1104)</formula>
    </cfRule>
  </conditionalFormatting>
  <conditionalFormatting sqref="E1104">
    <cfRule type="expression" priority="1012" aboveAverage="0" equalAverage="0" bottom="0" percent="0" rank="0" text="" dxfId="1010">
      <formula>ISERROR(E1104)</formula>
    </cfRule>
  </conditionalFormatting>
  <conditionalFormatting sqref="A1104">
    <cfRule type="expression" priority="1013" aboveAverage="0" equalAverage="0" bottom="0" percent="0" rank="0" text="" dxfId="1011">
      <formula>AND(COUNTIF($A$1104:$A$1104,A1104)&gt;1,NOT(ISBLANK(A1104)))</formula>
    </cfRule>
  </conditionalFormatting>
  <conditionalFormatting sqref="E1104">
    <cfRule type="expression" priority="1014" aboveAverage="0" equalAverage="0" bottom="0" percent="0" rank="0" text="" dxfId="1012">
      <formula>ISERROR(E1104)</formula>
    </cfRule>
  </conditionalFormatting>
  <conditionalFormatting sqref="E1107:E1108">
    <cfRule type="expression" priority="1015" aboveAverage="0" equalAverage="0" bottom="0" percent="0" rank="0" text="" dxfId="1013">
      <formula>ISERROR(E1107)</formula>
    </cfRule>
  </conditionalFormatting>
  <conditionalFormatting sqref="E1117">
    <cfRule type="expression" priority="1016" aboveAverage="0" equalAverage="0" bottom="0" percent="0" rank="0" text="" dxfId="1014">
      <formula>ISERROR(E1117)</formula>
    </cfRule>
  </conditionalFormatting>
  <conditionalFormatting sqref="E1117">
    <cfRule type="expression" priority="1017" aboveAverage="0" equalAverage="0" bottom="0" percent="0" rank="0" text="" dxfId="1015">
      <formula>ISERROR(E1117)</formula>
    </cfRule>
  </conditionalFormatting>
  <conditionalFormatting sqref="E1117">
    <cfRule type="expression" priority="1018" aboveAverage="0" equalAverage="0" bottom="0" percent="0" rank="0" text="" dxfId="1016">
      <formula>ISERROR(E1117)</formula>
    </cfRule>
  </conditionalFormatting>
  <conditionalFormatting sqref="A1117">
    <cfRule type="expression" priority="1019" aboveAverage="0" equalAverage="0" bottom="0" percent="0" rank="0" text="" dxfId="1017">
      <formula>AND(COUNTIF($A$1117:$A$1117,A1117)&gt;1,NOT(ISBLANK(A1117)))</formula>
    </cfRule>
  </conditionalFormatting>
  <conditionalFormatting sqref="E1163">
    <cfRule type="expression" priority="1020" aboveAverage="0" equalAverage="0" bottom="0" percent="0" rank="0" text="" dxfId="1018">
      <formula>ISERROR(E1163)</formula>
    </cfRule>
  </conditionalFormatting>
  <conditionalFormatting sqref="E1163">
    <cfRule type="expression" priority="1021" aboveAverage="0" equalAverage="0" bottom="0" percent="0" rank="0" text="" dxfId="1019">
      <formula>ISERROR(E1163)</formula>
    </cfRule>
  </conditionalFormatting>
  <conditionalFormatting sqref="A1163">
    <cfRule type="expression" priority="1022" aboveAverage="0" equalAverage="0" bottom="0" percent="0" rank="0" text="" dxfId="1020">
      <formula>AND(COUNTIF($A$1163:$A$1163,A1163)&gt;1,NOT(ISBLANK(A1163)))</formula>
    </cfRule>
  </conditionalFormatting>
  <conditionalFormatting sqref="A1175 A1152:A1154 A1164:A1171 A1148">
    <cfRule type="expression" priority="1023" aboveAverage="0" equalAverage="0" bottom="0" percent="0" rank="0" text="" dxfId="1021">
      <formula>AND(COUNTIF($A$1175:$A$1175,A1175)+COUNTIF($A$1152:$A$1154,A1175)+COUNTIF($A$1164:$A$1171,A1175)+COUNTIF($A$1148:$A$1148,A1175)&gt;1,NOT(ISBLANK(A1175)))</formula>
    </cfRule>
  </conditionalFormatting>
  <conditionalFormatting sqref="A1193 A1188:A1190 A1195">
    <cfRule type="expression" priority="1024" aboveAverage="0" equalAverage="0" bottom="0" percent="0" rank="0" text="" dxfId="1022">
      <formula>AND(COUNTIF($A$1193:$A$1193,A1193)+COUNTIF($A$1188:$A$1190,A1193)+COUNTIF($A$1195:$A$1195,A1193)&gt;1,NOT(ISBLANK(A1193)))</formula>
    </cfRule>
  </conditionalFormatting>
  <conditionalFormatting sqref="A1196">
    <cfRule type="expression" priority="1025" aboveAverage="0" equalAverage="0" bottom="0" percent="0" rank="0" text="" dxfId="1023">
      <formula>AND(COUNTIF($A$1196:$A$1196,A1196)&gt;1,NOT(ISBLANK(A1196)))</formula>
    </cfRule>
  </conditionalFormatting>
  <conditionalFormatting sqref="E1200:E1202">
    <cfRule type="expression" priority="1026" aboveAverage="0" equalAverage="0" bottom="0" percent="0" rank="0" text="" dxfId="1024">
      <formula>ISERROR(E1200)</formula>
    </cfRule>
  </conditionalFormatting>
  <conditionalFormatting sqref="A1200">
    <cfRule type="expression" priority="1027" aboveAverage="0" equalAverage="0" bottom="0" percent="0" rank="0" text="" dxfId="1025">
      <formula>AND(COUNTIF($A$1200:$A$1200,A1200)&gt;1,NOT(ISBLANK(A1200)))</formula>
    </cfRule>
  </conditionalFormatting>
  <conditionalFormatting sqref="E1203:E1206">
    <cfRule type="expression" priority="1028" aboveAverage="0" equalAverage="0" bottom="0" percent="0" rank="0" text="" dxfId="1026">
      <formula>ISERROR(E1203)</formula>
    </cfRule>
  </conditionalFormatting>
  <conditionalFormatting sqref="A1203">
    <cfRule type="expression" priority="1029" aboveAverage="0" equalAverage="0" bottom="0" percent="0" rank="0" text="" dxfId="1027">
      <formula>AND(COUNTIF($A$1203:$A$1203,A1203)&gt;1,NOT(ISBLANK(A1203)))</formula>
    </cfRule>
  </conditionalFormatting>
  <conditionalFormatting sqref="E1207">
    <cfRule type="expression" priority="1030" aboveAverage="0" equalAverage="0" bottom="0" percent="0" rank="0" text="" dxfId="1028">
      <formula>ISERROR(E1207)</formula>
    </cfRule>
  </conditionalFormatting>
  <conditionalFormatting sqref="A1207">
    <cfRule type="expression" priority="1031" aboveAverage="0" equalAverage="0" bottom="0" percent="0" rank="0" text="" dxfId="1029">
      <formula>AND(COUNTIF($A$1207:$A$1207,A1207)&gt;1,NOT(ISBLANK(A1207)))</formula>
    </cfRule>
  </conditionalFormatting>
  <conditionalFormatting sqref="A1221">
    <cfRule type="expression" priority="1032" aboveAverage="0" equalAverage="0" bottom="0" percent="0" rank="0" text="" dxfId="1030">
      <formula>AND(COUNTIF($A$1221:$A$1221,A1221)&gt;1,NOT(ISBLANK(A1221)))</formula>
    </cfRule>
  </conditionalFormatting>
  <conditionalFormatting sqref="E1219">
    <cfRule type="expression" priority="1033" aboveAverage="0" equalAverage="0" bottom="0" percent="0" rank="0" text="" dxfId="1031">
      <formula>ISERROR(E1219)</formula>
    </cfRule>
  </conditionalFormatting>
  <conditionalFormatting sqref="A1219">
    <cfRule type="expression" priority="1034" aboveAverage="0" equalAverage="0" bottom="0" percent="0" rank="0" text="" dxfId="1032">
      <formula>AND(COUNTIF($A$1219:$A$1219,A1219)&gt;1,NOT(ISBLANK(A1219)))</formula>
    </cfRule>
  </conditionalFormatting>
  <conditionalFormatting sqref="E1227">
    <cfRule type="expression" priority="1035" aboveAverage="0" equalAverage="0" bottom="0" percent="0" rank="0" text="" dxfId="1033">
      <formula>ISERROR(E1227)</formula>
    </cfRule>
  </conditionalFormatting>
  <conditionalFormatting sqref="A1227">
    <cfRule type="expression" priority="1036" aboveAverage="0" equalAverage="0" bottom="0" percent="0" rank="0" text="" dxfId="1034">
      <formula>AND(COUNTIF($A$1227:$A$1227,A1227)&gt;1,NOT(ISBLANK(A1227)))</formula>
    </cfRule>
  </conditionalFormatting>
  <conditionalFormatting sqref="E1230:E1235">
    <cfRule type="expression" priority="1037" aboveAverage="0" equalAverage="0" bottom="0" percent="0" rank="0" text="" dxfId="1035">
      <formula>ISERROR(E1230)</formula>
    </cfRule>
  </conditionalFormatting>
  <conditionalFormatting sqref="A1230">
    <cfRule type="expression" priority="1038" aboveAverage="0" equalAverage="0" bottom="0" percent="0" rank="0" text="" dxfId="1036">
      <formula>AND(COUNTIF($A$1230:$A$1230,A1230)&gt;1,NOT(ISBLANK(A1230)))</formula>
    </cfRule>
  </conditionalFormatting>
  <conditionalFormatting sqref="E1236">
    <cfRule type="expression" priority="1039" aboveAverage="0" equalAverage="0" bottom="0" percent="0" rank="0" text="" dxfId="1037">
      <formula>ISERROR(E1236)</formula>
    </cfRule>
  </conditionalFormatting>
  <conditionalFormatting sqref="A1236">
    <cfRule type="expression" priority="1040" aboveAverage="0" equalAverage="0" bottom="0" percent="0" rank="0" text="" dxfId="1038">
      <formula>AND(COUNTIF($A$1236:$A$1236,A1236)&gt;1,NOT(ISBLANK(A1236)))</formula>
    </cfRule>
  </conditionalFormatting>
  <conditionalFormatting sqref="A1237:A1238 A687">
    <cfRule type="expression" priority="1041" aboveAverage="0" equalAverage="0" bottom="0" percent="0" rank="0" text="" dxfId="1039">
      <formula>AND(COUNTIF($A$1237:$A$1238,A1237)+COUNTIF($A$687:$A$687,A1237)&gt;1,NOT(ISBLANK(A1237)))</formula>
    </cfRule>
  </conditionalFormatting>
  <conditionalFormatting sqref="A1233:A1234 A1214:A1215 A1206 A1231 A1223">
    <cfRule type="expression" priority="1042" aboveAverage="0" equalAverage="0" bottom="0" percent="0" rank="0" text="" dxfId="1040">
      <formula>AND(COUNTIF($A$1233:$A$1234,A1233)+COUNTIF($A$1214:$A$1215,A1233)+COUNTIF($A$1206:$A$1206,A1233)+COUNTIF($A$1231:$A$1231,A1233)+COUNTIF($A$1223:$A$1223,A1233)&gt;1,NOT(ISBLANK(A1233)))</formula>
    </cfRule>
  </conditionalFormatting>
  <conditionalFormatting sqref="E1258:E1260">
    <cfRule type="expression" priority="1043" aboveAverage="0" equalAverage="0" bottom="0" percent="0" rank="0" text="" dxfId="1041">
      <formula>ISERROR(E1258)</formula>
    </cfRule>
  </conditionalFormatting>
  <conditionalFormatting sqref="A1258">
    <cfRule type="expression" priority="1044" aboveAverage="0" equalAverage="0" bottom="0" percent="0" rank="0" text="" dxfId="1042">
      <formula>AND(COUNTIF($A$1258:$A$1258,A1258)&gt;1,NOT(ISBLANK(A1258)))</formula>
    </cfRule>
  </conditionalFormatting>
  <conditionalFormatting sqref="E1261:E1268">
    <cfRule type="expression" priority="1045" aboveAverage="0" equalAverage="0" bottom="0" percent="0" rank="0" text="" dxfId="1043">
      <formula>ISERROR(E1261)</formula>
    </cfRule>
  </conditionalFormatting>
  <conditionalFormatting sqref="A1261">
    <cfRule type="expression" priority="1046" aboveAverage="0" equalAverage="0" bottom="0" percent="0" rank="0" text="" dxfId="1044">
      <formula>AND(COUNTIF($A$1261:$A$1261,A1261)&gt;1,NOT(ISBLANK(A1261)))</formula>
    </cfRule>
  </conditionalFormatting>
  <conditionalFormatting sqref="E1269:E1280">
    <cfRule type="expression" priority="1047" aboveAverage="0" equalAverage="0" bottom="0" percent="0" rank="0" text="" dxfId="1045">
      <formula>ISERROR(E1269)</formula>
    </cfRule>
  </conditionalFormatting>
  <conditionalFormatting sqref="A1269">
    <cfRule type="expression" priority="1048" aboveAverage="0" equalAverage="0" bottom="0" percent="0" rank="0" text="" dxfId="1046">
      <formula>AND(COUNTIF($A$1269:$A$1269,A1269)&gt;1,NOT(ISBLANK(A1269)))</formula>
    </cfRule>
  </conditionalFormatting>
  <conditionalFormatting sqref="E1315:E1316">
    <cfRule type="expression" priority="1049" aboveAverage="0" equalAverage="0" bottom="0" percent="0" rank="0" text="" dxfId="1047">
      <formula>ISERROR(E1315)</formula>
    </cfRule>
  </conditionalFormatting>
  <conditionalFormatting sqref="A1315:A1316">
    <cfRule type="expression" priority="1050" aboveAverage="0" equalAverage="0" bottom="0" percent="0" rank="0" text="" dxfId="1048">
      <formula>AND(COUNTIF($A$1315:$A$1316,A1315)&gt;1,NOT(ISBLANK(A1315)))</formula>
    </cfRule>
  </conditionalFormatting>
  <conditionalFormatting sqref="E1321">
    <cfRule type="expression" priority="1051" aboveAverage="0" equalAverage="0" bottom="0" percent="0" rank="0" text="" dxfId="1049">
      <formula>ISERROR(E1321)</formula>
    </cfRule>
  </conditionalFormatting>
  <conditionalFormatting sqref="A1321">
    <cfRule type="expression" priority="1052" aboveAverage="0" equalAverage="0" bottom="0" percent="0" rank="0" text="" dxfId="1050">
      <formula>AND(COUNTIF($A$1321:$A$1321,A1321)&gt;1,NOT(ISBLANK(A1321)))</formula>
    </cfRule>
  </conditionalFormatting>
  <conditionalFormatting sqref="E1332">
    <cfRule type="expression" priority="1053" aboveAverage="0" equalAverage="0" bottom="0" percent="0" rank="0" text="" dxfId="1051">
      <formula>ISERROR(E1332)</formula>
    </cfRule>
  </conditionalFormatting>
  <conditionalFormatting sqref="E1332">
    <cfRule type="expression" priority="1054" aboveAverage="0" equalAverage="0" bottom="0" percent="0" rank="0" text="" dxfId="1052">
      <formula>ISERROR(E1332)</formula>
    </cfRule>
  </conditionalFormatting>
  <conditionalFormatting sqref="A1332">
    <cfRule type="expression" priority="1055" aboveAverage="0" equalAverage="0" bottom="0" percent="0" rank="0" text="" dxfId="1053">
      <formula>AND(COUNTIF($A$1332:$A$1332,A1332)&gt;1,NOT(ISBLANK(A1332)))</formula>
    </cfRule>
  </conditionalFormatting>
  <conditionalFormatting sqref="E1342:E1343">
    <cfRule type="expression" priority="1056" aboveAverage="0" equalAverage="0" bottom="0" percent="0" rank="0" text="" dxfId="1054">
      <formula>ISERROR(E1342)</formula>
    </cfRule>
  </conditionalFormatting>
  <conditionalFormatting sqref="E1342:E1343">
    <cfRule type="expression" priority="1057" aboveAverage="0" equalAverage="0" bottom="0" percent="0" rank="0" text="" dxfId="1055">
      <formula>ISERROR(E1342)</formula>
    </cfRule>
  </conditionalFormatting>
  <conditionalFormatting sqref="A1342">
    <cfRule type="expression" priority="1058" aboveAverage="0" equalAverage="0" bottom="0" percent="0" rank="0" text="" dxfId="1056">
      <formula>AND(COUNTIF($A$1342:$A$1342,A1342)&gt;1,NOT(ISBLANK(A1342)))</formula>
    </cfRule>
  </conditionalFormatting>
  <conditionalFormatting sqref="E1346:E1347">
    <cfRule type="expression" priority="1059" aboveAverage="0" equalAverage="0" bottom="0" percent="0" rank="0" text="" dxfId="1057">
      <formula>ISERROR(E1346)</formula>
    </cfRule>
  </conditionalFormatting>
  <conditionalFormatting sqref="A1346">
    <cfRule type="expression" priority="1060" aboveAverage="0" equalAverage="0" bottom="0" percent="0" rank="0" text="" dxfId="1058">
      <formula>AND(COUNTIF($A$1346:$A$1346,A1346)&gt;1,NOT(ISBLANK(A1346)))</formula>
    </cfRule>
  </conditionalFormatting>
  <conditionalFormatting sqref="E1346:E1347">
    <cfRule type="expression" priority="1061" aboveAverage="0" equalAverage="0" bottom="0" percent="0" rank="0" text="" dxfId="1059">
      <formula>ISERROR(E1346)</formula>
    </cfRule>
  </conditionalFormatting>
  <conditionalFormatting sqref="E1346:E1347">
    <cfRule type="expression" priority="1062" aboveAverage="0" equalAverage="0" bottom="0" percent="0" rank="0" text="" dxfId="1060">
      <formula>ISERROR(E1346)</formula>
    </cfRule>
  </conditionalFormatting>
  <conditionalFormatting sqref="E1345">
    <cfRule type="expression" priority="1063" aboveAverage="0" equalAverage="0" bottom="0" percent="0" rank="0" text="" dxfId="1061">
      <formula>ISERROR(E1345)</formula>
    </cfRule>
  </conditionalFormatting>
  <conditionalFormatting sqref="A1345">
    <cfRule type="expression" priority="1064" aboveAverage="0" equalAverage="0" bottom="0" percent="0" rank="0" text="" dxfId="1062">
      <formula>AND(COUNTIF($A$1345:$A$1345,A1345)&gt;1,NOT(ISBLANK(A1345)))</formula>
    </cfRule>
  </conditionalFormatting>
  <conditionalFormatting sqref="E1345">
    <cfRule type="expression" priority="1065" aboveAverage="0" equalAverage="0" bottom="0" percent="0" rank="0" text="" dxfId="1063">
      <formula>ISERROR(E1345)</formula>
    </cfRule>
  </conditionalFormatting>
  <conditionalFormatting sqref="A1344">
    <cfRule type="expression" priority="1066" aboveAverage="0" equalAverage="0" bottom="0" percent="0" rank="0" text="" dxfId="1064">
      <formula>AND(COUNTIF($A$1344:$A$1344,A1344)&gt;1,NOT(ISBLANK(A1344)))</formula>
    </cfRule>
  </conditionalFormatting>
  <conditionalFormatting sqref="E1345">
    <cfRule type="expression" priority="1067" aboveAverage="0" equalAverage="0" bottom="0" percent="0" rank="0" text="" dxfId="1065">
      <formula>ISERROR(E1345)</formula>
    </cfRule>
  </conditionalFormatting>
  <conditionalFormatting sqref="E1345">
    <cfRule type="expression" priority="1068" aboveAverage="0" equalAverage="0" bottom="0" percent="0" rank="0" text="" dxfId="1066">
      <formula>ISERROR(E1345)</formula>
    </cfRule>
  </conditionalFormatting>
  <conditionalFormatting sqref="E1344">
    <cfRule type="expression" priority="1069" aboveAverage="0" equalAverage="0" bottom="0" percent="0" rank="0" text="" dxfId="1067">
      <formula>ISERROR(E1344)</formula>
    </cfRule>
  </conditionalFormatting>
  <conditionalFormatting sqref="E1344">
    <cfRule type="expression" priority="1070" aboveAverage="0" equalAverage="0" bottom="0" percent="0" rank="0" text="" dxfId="1068">
      <formula>ISERROR(E1344)</formula>
    </cfRule>
  </conditionalFormatting>
  <conditionalFormatting sqref="E1344">
    <cfRule type="expression" priority="1071" aboveAverage="0" equalAverage="0" bottom="0" percent="0" rank="0" text="" dxfId="1069">
      <formula>ISERROR(E1344)</formula>
    </cfRule>
  </conditionalFormatting>
  <conditionalFormatting sqref="E1344">
    <cfRule type="expression" priority="1072" aboveAverage="0" equalAverage="0" bottom="0" percent="0" rank="0" text="" dxfId="1070">
      <formula>ISERROR(E1344)</formula>
    </cfRule>
  </conditionalFormatting>
  <conditionalFormatting sqref="A1341">
    <cfRule type="expression" priority="1073" aboveAverage="0" equalAverage="0" bottom="0" percent="0" rank="0" text="" dxfId="1071">
      <formula>AND(COUNTIF($A$1341:$A$1341,A1341)&gt;1,NOT(ISBLANK(A1341)))</formula>
    </cfRule>
  </conditionalFormatting>
  <conditionalFormatting sqref="E1352">
    <cfRule type="expression" priority="1074" aboveAverage="0" equalAverage="0" bottom="0" percent="0" rank="0" text="" dxfId="1072">
      <formula>ISERROR(E1352)</formula>
    </cfRule>
  </conditionalFormatting>
  <conditionalFormatting sqref="A1352">
    <cfRule type="expression" priority="1075" aboveAverage="0" equalAverage="0" bottom="0" percent="0" rank="0" text="" dxfId="1073">
      <formula>AND(COUNTIF($A$1352:$A$1352,A1352)&gt;1,NOT(ISBLANK(A1352)))</formula>
    </cfRule>
  </conditionalFormatting>
  <conditionalFormatting sqref="E1352">
    <cfRule type="expression" priority="1076" aboveAverage="0" equalAverage="0" bottom="0" percent="0" rank="0" text="" dxfId="1074">
      <formula>ISERROR(E1352)</formula>
    </cfRule>
  </conditionalFormatting>
  <conditionalFormatting sqref="E1352">
    <cfRule type="expression" priority="1077" aboveAverage="0" equalAverage="0" bottom="0" percent="0" rank="0" text="" dxfId="1075">
      <formula>ISERROR(E1352)</formula>
    </cfRule>
  </conditionalFormatting>
  <conditionalFormatting sqref="E1352">
    <cfRule type="expression" priority="1078" aboveAverage="0" equalAverage="0" bottom="0" percent="0" rank="0" text="" dxfId="1076">
      <formula>ISERROR(E1352)</formula>
    </cfRule>
  </conditionalFormatting>
  <conditionalFormatting sqref="E1362">
    <cfRule type="expression" priority="1079" aboveAverage="0" equalAverage="0" bottom="0" percent="0" rank="0" text="" dxfId="1077">
      <formula>ISERROR(E1362)</formula>
    </cfRule>
  </conditionalFormatting>
  <conditionalFormatting sqref="A1362">
    <cfRule type="expression" priority="1080" aboveAverage="0" equalAverage="0" bottom="0" percent="0" rank="0" text="" dxfId="1078">
      <formula>AND(COUNTIF($A$1362:$A$1362,A1362)&gt;1,NOT(ISBLANK(A1362)))</formula>
    </cfRule>
  </conditionalFormatting>
  <conditionalFormatting sqref="E1362">
    <cfRule type="expression" priority="1081" aboveAverage="0" equalAverage="0" bottom="0" percent="0" rank="0" text="" dxfId="1079">
      <formula>ISERROR(E1362)</formula>
    </cfRule>
  </conditionalFormatting>
  <conditionalFormatting sqref="E1362">
    <cfRule type="expression" priority="1082" aboveAverage="0" equalAverage="0" bottom="0" percent="0" rank="0" text="" dxfId="1080">
      <formula>ISERROR(E1362)</formula>
    </cfRule>
  </conditionalFormatting>
  <conditionalFormatting sqref="E1362">
    <cfRule type="expression" priority="1083" aboveAverage="0" equalAverage="0" bottom="0" percent="0" rank="0" text="" dxfId="1081">
      <formula>ISERROR(E1362)</formula>
    </cfRule>
  </conditionalFormatting>
  <conditionalFormatting sqref="E1362">
    <cfRule type="expression" priority="1084" aboveAverage="0" equalAverage="0" bottom="0" percent="0" rank="0" text="" dxfId="1082">
      <formula>ISERROR(E1362)</formula>
    </cfRule>
  </conditionalFormatting>
  <conditionalFormatting sqref="E1371">
    <cfRule type="expression" priority="1085" aboveAverage="0" equalAverage="0" bottom="0" percent="0" rank="0" text="" dxfId="1083">
      <formula>ISERROR(E1371)</formula>
    </cfRule>
  </conditionalFormatting>
  <conditionalFormatting sqref="A1371:A1372">
    <cfRule type="expression" priority="1086" aboveAverage="0" equalAverage="0" bottom="0" percent="0" rank="0" text="" dxfId="1084">
      <formula>AND(COUNTIF($A$1371:$A$1372,A1371)&gt;1,NOT(ISBLANK(A1371)))</formula>
    </cfRule>
  </conditionalFormatting>
  <conditionalFormatting sqref="E1372">
    <cfRule type="expression" priority="1087" aboveAverage="0" equalAverage="0" bottom="0" percent="0" rank="0" text="" dxfId="1085">
      <formula>ISERROR(E1372)</formula>
    </cfRule>
  </conditionalFormatting>
  <conditionalFormatting sqref="A1383">
    <cfRule type="expression" priority="1088" aboveAverage="0" equalAverage="0" bottom="0" percent="0" rank="0" text="" dxfId="1086">
      <formula>AND(COUNTIF($A$1383:$A$1383,A1383)&gt;1,NOT(ISBLANK(A1383)))</formula>
    </cfRule>
  </conditionalFormatting>
  <conditionalFormatting sqref="E1377">
    <cfRule type="expression" priority="1089" aboveAverage="0" equalAverage="0" bottom="0" percent="0" rank="0" text="" dxfId="1087">
      <formula>ISERROR(E1377)</formula>
    </cfRule>
  </conditionalFormatting>
  <conditionalFormatting sqref="A1377">
    <cfRule type="expression" priority="1090" aboveAverage="0" equalAverage="0" bottom="0" percent="0" rank="0" text="" dxfId="1088">
      <formula>AND(COUNTIF($A$1377:$A$1377,A1377)&gt;1,NOT(ISBLANK(A1377)))</formula>
    </cfRule>
  </conditionalFormatting>
  <conditionalFormatting sqref="E1382">
    <cfRule type="expression" priority="1091" aboveAverage="0" equalAverage="0" bottom="0" percent="0" rank="0" text="" dxfId="1089">
      <formula>ISERROR(E1382)</formula>
    </cfRule>
  </conditionalFormatting>
  <conditionalFormatting sqref="E1395">
    <cfRule type="expression" priority="1092" aboveAverage="0" equalAverage="0" bottom="0" percent="0" rank="0" text="" dxfId="1090">
      <formula>ISERROR(E1395)</formula>
    </cfRule>
  </conditionalFormatting>
  <conditionalFormatting sqref="E1395">
    <cfRule type="expression" priority="1093" aboveAverage="0" equalAverage="0" bottom="0" percent="0" rank="0" text="" dxfId="1091">
      <formula>ISERROR(E1395)</formula>
    </cfRule>
  </conditionalFormatting>
  <conditionalFormatting sqref="E1395">
    <cfRule type="expression" priority="1094" aboveAverage="0" equalAverage="0" bottom="0" percent="0" rank="0" text="" dxfId="1092">
      <formula>ISERROR(E1395)</formula>
    </cfRule>
  </conditionalFormatting>
  <conditionalFormatting sqref="E1395">
    <cfRule type="expression" priority="1095" aboveAverage="0" equalAverage="0" bottom="0" percent="0" rank="0" text="" dxfId="1093">
      <formula>ISERROR(E1395)</formula>
    </cfRule>
  </conditionalFormatting>
  <conditionalFormatting sqref="A1395">
    <cfRule type="expression" priority="1096" aboveAverage="0" equalAverage="0" bottom="0" percent="0" rank="0" text="" dxfId="1094">
      <formula>AND(COUNTIF($A$1395:$A$1395,A1395)&gt;1,NOT(ISBLANK(A1395)))</formula>
    </cfRule>
  </conditionalFormatting>
  <conditionalFormatting sqref="A1355 A1343 A1305:A1306 A1302 A1276 A1273:A1274 A1250:A1254 A1245:A1246 A1248 A1243 A1239:A1240 A1228 A1218 A1194 A1187 A1172:A1174 A1155:A1157 A1111:A1112 A1109 A1087 A1063:A1065 A1052 A1029:A1030 A1012 A1001 A999 A992 A977 A970:A971 A963:A964 A1398:A1400 A904 A902 A869 A866 A839 A834:A837 A828:A829 A739 A732 A726:A727 A722:A724 A683 A1404:A1406 A1257 A1183:A1184 A1106 A1326:A1329 A1311:A1314 A862:A864 A907:A914 A1016:A1022 A1025 A1285:A1289 A794:A800 A741:A745 A1054:A1061 A1176:A1181 A1149 A1146:A1147 A805:A808 A1201 A1212:A1213 A1208 A1204:A1205 A1292:A1295 A1297:A1300 A1265:A1268 A873 A1191:A1192 A1222 A1099 A1093 A1076:A1085 A1068:A1074 A1049 A1114:A1116 A1127:A1131 A1133:A1142 A1159:A1160 A1281 A1262:A1263 A1318 A1331 A819:A823 A810:A817 A847:A858 A841:A845 A900 A916 A951:A961 A948 A940:A942 A928:A933 A923:A926 A919:A921 A988:A990 A980:A981 A973:A974 A967:A968 A1045:A1047 A1038:A1042 A1320 A1339 A1334:A1337 A1373:A1376 A1366:A1370 A1384:A1387 A1392 A878:A888 A875:A876 A871 A935:A937 A983:A985 A1118:A1125 A1322:A1323 A1378:A1381">
    <cfRule type="expression" priority="1097" aboveAverage="0" equalAverage="0" bottom="0" percent="0" rank="0" text="" dxfId="1095">
      <formula/>
    </cfRule>
  </conditionalFormatting>
  <conditionalFormatting sqref="E1397">
    <cfRule type="expression" priority="1098" aboveAverage="0" equalAverage="0" bottom="0" percent="0" rank="0" text="" dxfId="1096">
      <formula>ISERROR(E1397)</formula>
    </cfRule>
  </conditionalFormatting>
  <conditionalFormatting sqref="E1397">
    <cfRule type="expression" priority="1099" aboveAverage="0" equalAverage="0" bottom="0" percent="0" rank="0" text="" dxfId="1097">
      <formula>ISERROR(E1397)</formula>
    </cfRule>
  </conditionalFormatting>
  <conditionalFormatting sqref="E1397">
    <cfRule type="expression" priority="1100" aboveAverage="0" equalAverage="0" bottom="0" percent="0" rank="0" text="" dxfId="1098">
      <formula>ISERROR(E1397)</formula>
    </cfRule>
  </conditionalFormatting>
  <conditionalFormatting sqref="E1397">
    <cfRule type="expression" priority="1101" aboveAverage="0" equalAverage="0" bottom="0" percent="0" rank="0" text="" dxfId="1099">
      <formula>ISERROR(E1397)</formula>
    </cfRule>
  </conditionalFormatting>
  <conditionalFormatting sqref="A1397">
    <cfRule type="expression" priority="1102" aboveAverage="0" equalAverage="0" bottom="0" percent="0" rank="0" text="" dxfId="1100">
      <formula>AND(COUNTIF($A$1397:$A$1397,A1397)&gt;1,NOT(ISBLANK(A1397)))</formula>
    </cfRule>
  </conditionalFormatting>
  <conditionalFormatting sqref="A1408">
    <cfRule type="expression" priority="1103" aboveAverage="0" equalAverage="0" bottom="0" percent="0" rank="0" text="" dxfId="1101">
      <formula>AND(COUNTIF($A$1408:$A$1408,A1408)&gt;1,NOT(ISBLANK(A1408)))</formula>
    </cfRule>
  </conditionalFormatting>
  <conditionalFormatting sqref="E666">
    <cfRule type="expression" priority="1104" aboveAverage="0" equalAverage="0" bottom="0" percent="0" rank="0" text="" dxfId="1102">
      <formula>ISERROR(E666)</formula>
    </cfRule>
  </conditionalFormatting>
  <conditionalFormatting sqref="E666">
    <cfRule type="expression" priority="1105" aboveAverage="0" equalAverage="0" bottom="0" percent="0" rank="0" text="" dxfId="1103">
      <formula>ISERROR(E666)</formula>
    </cfRule>
  </conditionalFormatting>
  <conditionalFormatting sqref="E666">
    <cfRule type="expression" priority="1106" aboveAverage="0" equalAverage="0" bottom="0" percent="0" rank="0" text="" dxfId="1104">
      <formula>ISERROR(E666)</formula>
    </cfRule>
  </conditionalFormatting>
  <conditionalFormatting sqref="E666">
    <cfRule type="expression" priority="1107" aboveAverage="0" equalAverage="0" bottom="0" percent="0" rank="0" text="" dxfId="1105">
      <formula>ISERROR(E666)</formula>
    </cfRule>
  </conditionalFormatting>
  <conditionalFormatting sqref="E666">
    <cfRule type="expression" priority="1108" aboveAverage="0" equalAverage="0" bottom="0" percent="0" rank="0" text="" dxfId="1106">
      <formula>ISERROR(E666)</formula>
    </cfRule>
  </conditionalFormatting>
  <conditionalFormatting sqref="E666">
    <cfRule type="expression" priority="1109" aboveAverage="0" equalAverage="0" bottom="0" percent="0" rank="0" text="" dxfId="1107">
      <formula>ISERROR(E666)</formula>
    </cfRule>
  </conditionalFormatting>
  <conditionalFormatting sqref="E666">
    <cfRule type="expression" priority="1110" aboveAverage="0" equalAverage="0" bottom="0" percent="0" rank="0" text="" dxfId="1108">
      <formula>ISERROR(E666)</formula>
    </cfRule>
  </conditionalFormatting>
  <conditionalFormatting sqref="E666">
    <cfRule type="expression" priority="1111" aboveAverage="0" equalAverage="0" bottom="0" percent="0" rank="0" text="" dxfId="1109">
      <formula>ISERROR(E666)</formula>
    </cfRule>
  </conditionalFormatting>
  <conditionalFormatting sqref="E666">
    <cfRule type="expression" priority="1112" aboveAverage="0" equalAverage="0" bottom="0" percent="0" rank="0" text="" dxfId="1110">
      <formula>ISERROR(E666)</formula>
    </cfRule>
  </conditionalFormatting>
  <conditionalFormatting sqref="E671">
    <cfRule type="expression" priority="1113" aboveAverage="0" equalAverage="0" bottom="0" percent="0" rank="0" text="" dxfId="1111">
      <formula>ISERROR(E671)</formula>
    </cfRule>
  </conditionalFormatting>
  <conditionalFormatting sqref="E671">
    <cfRule type="expression" priority="1114" aboveAverage="0" equalAverage="0" bottom="0" percent="0" rank="0" text="" dxfId="1112">
      <formula>ISERROR(E671)</formula>
    </cfRule>
  </conditionalFormatting>
  <conditionalFormatting sqref="E671">
    <cfRule type="expression" priority="1115" aboveAverage="0" equalAverage="0" bottom="0" percent="0" rank="0" text="" dxfId="1113">
      <formula>ISERROR(E671)</formula>
    </cfRule>
  </conditionalFormatting>
  <conditionalFormatting sqref="E671">
    <cfRule type="expression" priority="1116" aboveAverage="0" equalAverage="0" bottom="0" percent="0" rank="0" text="" dxfId="1114">
      <formula>ISERROR(E671)</formula>
    </cfRule>
  </conditionalFormatting>
  <conditionalFormatting sqref="E671">
    <cfRule type="expression" priority="1117" aboveAverage="0" equalAverage="0" bottom="0" percent="0" rank="0" text="" dxfId="1115">
      <formula>ISERROR(E671)</formula>
    </cfRule>
  </conditionalFormatting>
  <conditionalFormatting sqref="E671">
    <cfRule type="expression" priority="1118" aboveAverage="0" equalAverage="0" bottom="0" percent="0" rank="0" text="" dxfId="1116">
      <formula>ISERROR(E671)</formula>
    </cfRule>
  </conditionalFormatting>
  <conditionalFormatting sqref="E671">
    <cfRule type="expression" priority="1119" aboveAverage="0" equalAverage="0" bottom="0" percent="0" rank="0" text="" dxfId="1117">
      <formula>ISERROR(E671)</formula>
    </cfRule>
  </conditionalFormatting>
  <conditionalFormatting sqref="E671">
    <cfRule type="expression" priority="1120" aboveAverage="0" equalAverage="0" bottom="0" percent="0" rank="0" text="" dxfId="1118">
      <formula>ISERROR(E671)</formula>
    </cfRule>
  </conditionalFormatting>
  <conditionalFormatting sqref="E671">
    <cfRule type="expression" priority="1121" aboveAverage="0" equalAverage="0" bottom="0" percent="0" rank="0" text="" dxfId="1119">
      <formula>ISERROR(E671)</formula>
    </cfRule>
  </conditionalFormatting>
  <conditionalFormatting sqref="E693">
    <cfRule type="expression" priority="1122" aboveAverage="0" equalAverage="0" bottom="0" percent="0" rank="0" text="" dxfId="1120">
      <formula>ISERROR(E693)</formula>
    </cfRule>
  </conditionalFormatting>
  <conditionalFormatting sqref="E693">
    <cfRule type="expression" priority="1123" aboveAverage="0" equalAverage="0" bottom="0" percent="0" rank="0" text="" dxfId="1121">
      <formula>ISERROR(E693)</formula>
    </cfRule>
  </conditionalFormatting>
  <conditionalFormatting sqref="E693">
    <cfRule type="expression" priority="1124" aboveAverage="0" equalAverage="0" bottom="0" percent="0" rank="0" text="" dxfId="1122">
      <formula>ISERROR(E693)</formula>
    </cfRule>
  </conditionalFormatting>
  <conditionalFormatting sqref="E693">
    <cfRule type="expression" priority="1125" aboveAverage="0" equalAverage="0" bottom="0" percent="0" rank="0" text="" dxfId="1123">
      <formula>ISERROR(E693)</formula>
    </cfRule>
  </conditionalFormatting>
  <conditionalFormatting sqref="E756">
    <cfRule type="expression" priority="1126" aboveAverage="0" equalAverage="0" bottom="0" percent="0" rank="0" text="" dxfId="1124">
      <formula>ISERROR(E756)</formula>
    </cfRule>
  </conditionalFormatting>
  <conditionalFormatting sqref="E1036">
    <cfRule type="expression" priority="1127" aboveAverage="0" equalAverage="0" bottom="0" percent="0" rank="0" text="" dxfId="1125">
      <formula>ISERROR(E1036)</formula>
    </cfRule>
  </conditionalFormatting>
  <conditionalFormatting sqref="A1036">
    <cfRule type="expression" priority="1128" aboveAverage="0" equalAverage="0" bottom="0" percent="0" rank="0" text="" dxfId="1126">
      <formula>AND(COUNTIF($A$1036:$A$1036,A1036)&gt;1,NOT(ISBLANK(A1036)))</formula>
    </cfRule>
  </conditionalFormatting>
  <conditionalFormatting sqref="E1035">
    <cfRule type="expression" priority="1129" aboveAverage="0" equalAverage="0" bottom="0" percent="0" rank="0" text="" dxfId="1127">
      <formula>ISERROR(E1035)</formula>
    </cfRule>
  </conditionalFormatting>
  <conditionalFormatting sqref="A1035">
    <cfRule type="expression" priority="1130" aboveAverage="0" equalAverage="0" bottom="0" percent="0" rank="0" text="" dxfId="1128">
      <formula>AND(COUNTIF($A$1035:$A$1035,A1035)&gt;1,NOT(ISBLANK(A1035)))</formula>
    </cfRule>
  </conditionalFormatting>
  <conditionalFormatting sqref="E1037">
    <cfRule type="expression" priority="1131" aboveAverage="0" equalAverage="0" bottom="0" percent="0" rank="0" text="" dxfId="1129">
      <formula>ISERROR(E1037)</formula>
    </cfRule>
  </conditionalFormatting>
  <conditionalFormatting sqref="A1037">
    <cfRule type="expression" priority="1132" aboveAverage="0" equalAverage="0" bottom="0" percent="0" rank="0" text="" dxfId="1130">
      <formula>AND(COUNTIF($A$1037:$A$1037,A1037)&gt;1,NOT(ISBLANK(A1037)))</formula>
    </cfRule>
  </conditionalFormatting>
  <conditionalFormatting sqref="E797">
    <cfRule type="expression" priority="1133" aboveAverage="0" equalAverage="0" bottom="0" percent="0" rank="0" text="" dxfId="1131">
      <formula>ISERROR(E797)</formula>
    </cfRule>
  </conditionalFormatting>
  <conditionalFormatting sqref="E800">
    <cfRule type="expression" priority="1134" aboveAverage="0" equalAverage="0" bottom="0" percent="0" rank="0" text="" dxfId="1132">
      <formula>ISERROR(E800)</formula>
    </cfRule>
  </conditionalFormatting>
  <conditionalFormatting sqref="E1089">
    <cfRule type="expression" priority="1135" aboveAverage="0" equalAverage="0" bottom="0" percent="0" rank="0" text="" dxfId="1133">
      <formula>ISERROR(E1089)</formula>
    </cfRule>
  </conditionalFormatting>
  <conditionalFormatting sqref="E1389:E1391">
    <cfRule type="expression" priority="1136" aboveAverage="0" equalAverage="0" bottom="0" percent="0" rank="0" text="" dxfId="1134">
      <formula>ISERROR(E1389)</formula>
    </cfRule>
  </conditionalFormatting>
  <printOptions headings="false" gridLines="false" gridLinesSet="true" horizontalCentered="false" verticalCentered="false"/>
  <pageMargins left="0.209722222222222" right="0.120138888888889" top="0.2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3:21:32Z</dcterms:created>
  <dc:creator>User</dc:creator>
  <dc:description/>
  <dc:language>en-US</dc:language>
  <cp:lastModifiedBy>NIKOLA</cp:lastModifiedBy>
  <cp:lastPrinted>2021-10-05T13:36:56Z</cp:lastPrinted>
  <dcterms:modified xsi:type="dcterms:W3CDTF">2021-10-07T05:12:35Z</dcterms:modified>
  <cp:revision>0</cp:revision>
  <dc:subject/>
  <dc:title/>
</cp:coreProperties>
</file>